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ts" sheetId="1" state="visible" r:id="rId2"/>
    <sheet name="graph running mean" sheetId="2" state="visible" r:id="rId3"/>
    <sheet name="Raw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3">
  <si>
    <t xml:space="preserve">Supplementary Table 4</t>
  </si>
  <si>
    <t xml:space="preserve">DT experiment 3: Glomerular area and diameter measurements of Podo-DTR line 57 treated with 5ng/g bw DT and ±ACEi captopril (200mg/L).</t>
  </si>
  <si>
    <t xml:space="preserve">untr 1 yr</t>
  </si>
  <si>
    <t xml:space="preserve">ID No</t>
  </si>
  <si>
    <t xml:space="preserve">Area</t>
  </si>
  <si>
    <t xml:space="preserve">StdDev</t>
  </si>
  <si>
    <t xml:space="preserve">Perim.</t>
  </si>
  <si>
    <t xml:space="preserve">Circ.</t>
  </si>
  <si>
    <t xml:space="preserve">Feret diam</t>
  </si>
  <si>
    <t xml:space="preserve">Median</t>
  </si>
  <si>
    <t xml:space="preserve">FeretX</t>
  </si>
  <si>
    <t xml:space="preserve">FeretY</t>
  </si>
  <si>
    <t xml:space="preserve">FeretAngle</t>
  </si>
  <si>
    <t xml:space="preserve">MinFeret</t>
  </si>
  <si>
    <t xml:space="preserve">AR</t>
  </si>
  <si>
    <t xml:space="preserve">Round</t>
  </si>
  <si>
    <t xml:space="preserve">Solidity</t>
  </si>
  <si>
    <t xml:space="preserve">57. 444</t>
  </si>
  <si>
    <t xml:space="preserve">Average </t>
  </si>
  <si>
    <r>
      <rPr>
        <b val="true"/>
        <sz val="10"/>
        <rFont val="Verdana"/>
        <family val="0"/>
      </rPr>
      <t xml:space="preserve">Grp 1 DT+H</t>
    </r>
    <r>
      <rPr>
        <b val="true"/>
        <vertAlign val="subscript"/>
        <sz val="10"/>
        <rFont val="Verdana"/>
        <family val="0"/>
      </rPr>
      <t xml:space="preserve">2</t>
    </r>
    <r>
      <rPr>
        <b val="true"/>
        <sz val="10"/>
        <rFont val="Verdana"/>
        <family val="0"/>
      </rPr>
      <t xml:space="preserve">O (n= 16)</t>
    </r>
  </si>
  <si>
    <t xml:space="preserve">Feret</t>
  </si>
  <si>
    <t xml:space="preserve">Grp 2 DT+ACEi (n= 15)</t>
  </si>
  <si>
    <t xml:space="preserve">Grp 3 wt DT+ACEi (n= 8)</t>
  </si>
  <si>
    <t xml:space="preserve">Glomerular area and diameter measurements of DT experiment 3 anti-WT1 IHC stained on 23.07.09_01.03.10 to 17.03.10</t>
  </si>
  <si>
    <t xml:space="preserve">Time point</t>
  </si>
  <si>
    <t xml:space="preserve">Genotype</t>
  </si>
  <si>
    <t xml:space="preserve">Grp no</t>
  </si>
  <si>
    <t xml:space="preserve">Mean glom </t>
  </si>
  <si>
    <t xml:space="preserve">Mean glom</t>
  </si>
  <si>
    <t xml:space="preserve">SD</t>
  </si>
  <si>
    <t xml:space="preserve">n</t>
  </si>
  <si>
    <t xml:space="preserve">SEM</t>
  </si>
  <si>
    <t xml:space="preserve">p vs untr ctrl</t>
  </si>
  <si>
    <t xml:space="preserve">p vs grp 3</t>
  </si>
  <si>
    <t xml:space="preserve">p vs grp 2</t>
  </si>
  <si>
    <t xml:space="preserve">p vs grp 1</t>
  </si>
  <si>
    <t xml:space="preserve">(day)</t>
  </si>
  <si>
    <t xml:space="preserve">/treatm</t>
  </si>
  <si>
    <t xml:space="preserve">area (pixel)</t>
  </si>
  <si>
    <t xml:space="preserve">area/grp</t>
  </si>
  <si>
    <t xml:space="preserve">podocyte</t>
  </si>
  <si>
    <r>
      <rPr>
        <sz val="10"/>
        <rFont val="Verdana"/>
        <family val="0"/>
      </rPr>
      <t xml:space="preserve">Tg 5ng+H</t>
    </r>
    <r>
      <rPr>
        <vertAlign val="subscript"/>
        <sz val="10"/>
        <rFont val="Verdana"/>
        <family val="0"/>
      </rPr>
      <t xml:space="preserve">2</t>
    </r>
    <r>
      <rPr>
        <sz val="10"/>
        <rFont val="Verdana"/>
        <family val="0"/>
      </rPr>
      <t xml:space="preserve">O</t>
    </r>
  </si>
  <si>
    <t xml:space="preserve">Tg 5ng+ACEi</t>
  </si>
  <si>
    <t xml:space="preserve">wt 5ng+ACEi</t>
  </si>
  <si>
    <t xml:space="preserve">untr 1yr</t>
  </si>
  <si>
    <r>
      <rPr>
        <b val="true"/>
        <sz val="10"/>
        <rFont val="Verdana"/>
        <family val="0"/>
      </rPr>
      <t xml:space="preserve">Note</t>
    </r>
    <r>
      <rPr>
        <sz val="10"/>
        <rFont val="Verdana"/>
        <family val="0"/>
      </rPr>
      <t xml:space="preserve">: to convert values from pixel to μm divide by factor of 1.73 i.e. 16724.9/ 1.728= 9676μm2.</t>
    </r>
  </si>
  <si>
    <t xml:space="preserve">Running mean of glomerular area of DT experiment 3 anti-WT1 IHC stained on 23-07.09 </t>
  </si>
  <si>
    <t xml:space="preserve">(5ng/g bw DT + ACEi captopril) </t>
  </si>
  <si>
    <t xml:space="preserve">ID</t>
  </si>
  <si>
    <t xml:space="preserve">Genotype/Tx/Time</t>
  </si>
  <si>
    <t xml:space="preserve">Tg/untr/1yr</t>
  </si>
  <si>
    <t xml:space="preserve">wt/DT+ACEi/8wk</t>
  </si>
  <si>
    <t xml:space="preserve">Tg/DT+H2O/8wk</t>
  </si>
  <si>
    <t xml:space="preserve">Tot glom</t>
  </si>
  <si>
    <t xml:space="preserve">Glom area (pxl)</t>
  </si>
  <si>
    <t xml:space="preserve">Based on the running mean, the mean glomerualr area seem to tail off and normalise </t>
  </si>
  <si>
    <t xml:space="preserve">at 40-50 glomeruli.</t>
  </si>
  <si>
    <t xml:space="preserve">Tg untr 1yr</t>
  </si>
  <si>
    <t xml:space="preserve">wt DT+ACEi</t>
  </si>
  <si>
    <r>
      <rPr>
        <b val="true"/>
        <sz val="10"/>
        <rFont val="Verdana"/>
        <family val="0"/>
      </rPr>
      <t xml:space="preserve">Tg DT+H</t>
    </r>
    <r>
      <rPr>
        <b val="true"/>
        <vertAlign val="subscript"/>
        <sz val="10"/>
        <rFont val="Verdana"/>
        <family val="0"/>
      </rPr>
      <t xml:space="preserve">2</t>
    </r>
    <r>
      <rPr>
        <b val="true"/>
        <sz val="10"/>
        <rFont val="Verdana"/>
        <family val="0"/>
      </rPr>
      <t xml:space="preserve">O</t>
    </r>
  </si>
  <si>
    <t xml:space="preserve">ID 57.444</t>
  </si>
  <si>
    <t xml:space="preserve">Glom No</t>
  </si>
  <si>
    <t xml:space="preserve">Mean ar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.000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u val="single"/>
      <sz val="10"/>
      <name val="Verdana"/>
      <family val="0"/>
    </font>
    <font>
      <b val="true"/>
      <vertAlign val="subscript"/>
      <sz val="10"/>
      <name val="Verdana"/>
      <family val="0"/>
    </font>
    <font>
      <vertAlign val="subscript"/>
      <sz val="10"/>
      <name val="Verdana"/>
      <family val="0"/>
    </font>
    <font>
      <b val="true"/>
      <sz val="18.5"/>
      <color rgb="FF000000"/>
      <name val="Verdana"/>
      <family val="2"/>
    </font>
    <font>
      <sz val="15.5"/>
      <color rgb="FF000000"/>
      <name val="Verdana"/>
      <family val="2"/>
    </font>
    <font>
      <b val="true"/>
      <sz val="15.5"/>
      <color rgb="FF000000"/>
      <name val="Verdana"/>
      <family val="2"/>
    </font>
    <font>
      <sz val="14.25"/>
      <color rgb="FF000000"/>
      <name val="Verdana"/>
      <family val="2"/>
    </font>
    <font>
      <b val="true"/>
      <sz val="18"/>
      <color rgb="FF000000"/>
      <name val="Verdana"/>
      <family val="2"/>
    </font>
    <font>
      <sz val="11"/>
      <color rgb="FF000000"/>
      <name val="Verdana"/>
      <family val="2"/>
    </font>
    <font>
      <b val="true"/>
      <sz val="15"/>
      <color rgb="FF000000"/>
      <name val="Verdana"/>
      <family val="2"/>
    </font>
    <font>
      <sz val="13.8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50" spc="-1" strike="noStrike">
                <a:solidFill>
                  <a:srgbClr val="000000"/>
                </a:solidFill>
                <a:latin typeface="Verdana"/>
              </a:rPr>
              <a:t>Glomerular area of ACEi DT experiment 3</a:t>
            </a:r>
          </a:p>
        </c:rich>
      </c:tx>
      <c:layout>
        <c:manualLayout>
          <c:xMode val="edge"/>
          <c:yMode val="edge"/>
          <c:x val="0.231119311193112"/>
          <c:y val="0.0321610239019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155801558016"/>
          <c:y val="0.145709128698791"/>
          <c:w val="0.748052480524805"/>
          <c:h val="0.7876716075042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Glom area"</c:f>
              <c:strCache>
                <c:ptCount val="1"/>
                <c:pt idx="0">
                  <c:v>Glom area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ts!$D$68:$D$108</c:f>
              <c:numCache>
                <c:formatCode>General</c:formatCode>
                <c:ptCount val="4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4</c:v>
                </c:pt>
                <c:pt idx="40">
                  <c:v>4</c:v>
                </c:pt>
              </c:numCache>
            </c:numRef>
          </c:xVal>
          <c:yVal>
            <c:numRef>
              <c:f>stats!$E$68:$E$108</c:f>
              <c:numCache>
                <c:formatCode>General</c:formatCode>
                <c:ptCount val="41"/>
                <c:pt idx="0">
                  <c:v>16046.64</c:v>
                </c:pt>
                <c:pt idx="1">
                  <c:v>16930.14</c:v>
                </c:pt>
                <c:pt idx="2">
                  <c:v>18203.86</c:v>
                </c:pt>
                <c:pt idx="3">
                  <c:v>16371.42</c:v>
                </c:pt>
                <c:pt idx="4">
                  <c:v>24474.2</c:v>
                </c:pt>
                <c:pt idx="5">
                  <c:v>16676.92</c:v>
                </c:pt>
                <c:pt idx="6">
                  <c:v>22240.52</c:v>
                </c:pt>
                <c:pt idx="7">
                  <c:v>17690.42</c:v>
                </c:pt>
                <c:pt idx="8">
                  <c:v>22373.04</c:v>
                </c:pt>
                <c:pt idx="9">
                  <c:v>19231.62</c:v>
                </c:pt>
                <c:pt idx="10">
                  <c:v>16313.08</c:v>
                </c:pt>
                <c:pt idx="11">
                  <c:v>14544.5</c:v>
                </c:pt>
                <c:pt idx="12">
                  <c:v>16991.02</c:v>
                </c:pt>
                <c:pt idx="13">
                  <c:v>18413.58</c:v>
                </c:pt>
                <c:pt idx="14">
                  <c:v>22308.5</c:v>
                </c:pt>
                <c:pt idx="15">
                  <c:v>17350.14</c:v>
                </c:pt>
                <c:pt idx="16">
                  <c:v>18315.22</c:v>
                </c:pt>
                <c:pt idx="17">
                  <c:v>15662.46</c:v>
                </c:pt>
                <c:pt idx="18">
                  <c:v>15743.66</c:v>
                </c:pt>
                <c:pt idx="19">
                  <c:v>17243.7</c:v>
                </c:pt>
                <c:pt idx="20">
                  <c:v>18624.7</c:v>
                </c:pt>
                <c:pt idx="21">
                  <c:v>18059.68</c:v>
                </c:pt>
                <c:pt idx="22">
                  <c:v>16415.88</c:v>
                </c:pt>
                <c:pt idx="23">
                  <c:v>21582.04</c:v>
                </c:pt>
                <c:pt idx="24">
                  <c:v>16313.08</c:v>
                </c:pt>
                <c:pt idx="25">
                  <c:v>17887</c:v>
                </c:pt>
                <c:pt idx="26">
                  <c:v>20303.74</c:v>
                </c:pt>
                <c:pt idx="27">
                  <c:v>13907.14</c:v>
                </c:pt>
                <c:pt idx="28">
                  <c:v>16758.58</c:v>
                </c:pt>
                <c:pt idx="29">
                  <c:v>13701.66</c:v>
                </c:pt>
                <c:pt idx="30">
                  <c:v>10809.06</c:v>
                </c:pt>
                <c:pt idx="31">
                  <c:v>15800.16</c:v>
                </c:pt>
                <c:pt idx="32">
                  <c:v>16450.32</c:v>
                </c:pt>
                <c:pt idx="33">
                  <c:v>20679.28</c:v>
                </c:pt>
                <c:pt idx="34">
                  <c:v>18417.26</c:v>
                </c:pt>
                <c:pt idx="35">
                  <c:v>17105.08</c:v>
                </c:pt>
                <c:pt idx="36">
                  <c:v>15608.04</c:v>
                </c:pt>
                <c:pt idx="37">
                  <c:v>13653.72</c:v>
                </c:pt>
                <c:pt idx="38">
                  <c:v>16084.94</c:v>
                </c:pt>
                <c:pt idx="39">
                  <c:v>23160.4</c:v>
                </c:pt>
                <c:pt idx="40">
                  <c:v>19475.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ean glom area"</c:f>
              <c:strCache>
                <c:ptCount val="1"/>
                <c:pt idx="0">
                  <c:v>Mean glom area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dash"/>
            <c:size val="10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ts!$D$68:$D$108</c:f>
              <c:numCache>
                <c:formatCode>General</c:formatCode>
                <c:ptCount val="4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4</c:v>
                </c:pt>
                <c:pt idx="40">
                  <c:v>4</c:v>
                </c:pt>
              </c:numCache>
            </c:numRef>
          </c:xVal>
          <c:yVal>
            <c:numRef>
              <c:f>stats!$F$68:$F$108</c:f>
              <c:numCache>
                <c:formatCode>General</c:formatCode>
                <c:ptCount val="41"/>
                <c:pt idx="0">
                  <c:v>18509.975</c:v>
                </c:pt>
                <c:pt idx="16">
                  <c:v>16755.1733333333</c:v>
                </c:pt>
                <c:pt idx="31">
                  <c:v>16724.85</c:v>
                </c:pt>
                <c:pt idx="39">
                  <c:v>21317.89</c:v>
                </c:pt>
              </c:numCache>
            </c:numRef>
          </c:yVal>
          <c:smooth val="0"/>
        </c:ser>
        <c:axId val="58702489"/>
        <c:axId val="88273383"/>
      </c:scatterChart>
      <c:valAx>
        <c:axId val="58702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Verdana"/>
                  </a:rPr>
                  <a:t>Group No</a:t>
                </a:r>
              </a:p>
            </c:rich>
          </c:tx>
          <c:layout>
            <c:manualLayout>
              <c:xMode val="edge"/>
              <c:yMode val="edge"/>
              <c:x val="0.422673226732267"/>
              <c:y val="0.937975168189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273383"/>
        <c:crossesAt val="0"/>
        <c:crossBetween val="midCat"/>
      </c:valAx>
      <c:valAx>
        <c:axId val="882733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Verdana"/>
                  </a:rPr>
                  <a:t>Glomerular area (pixel)</a:t>
                </a:r>
              </a:p>
            </c:rich>
          </c:tx>
          <c:layout>
            <c:manualLayout>
              <c:xMode val="edge"/>
              <c:yMode val="edge"/>
              <c:x val="0.0102911029110291"/>
              <c:y val="-0.04638188481102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7024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066830668307"/>
          <c:y val="0.494393699064705"/>
          <c:w val="0.219844198441984"/>
          <c:h val="0.08877098944374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Running mean of WT-1 staine glomerular areaof DT experiment 3 treated with 5ng/g bw DT +ACEi</a:t>
            </a:r>
          </a:p>
        </c:rich>
      </c:tx>
      <c:layout>
        <c:manualLayout>
          <c:xMode val="edge"/>
          <c:yMode val="edge"/>
          <c:x val="0.145048879741803"/>
          <c:y val="0.0349471935445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751251227841"/>
          <c:y val="0.248190340571971"/>
          <c:w val="0.712147434398241"/>
          <c:h val="0.6816779399549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g untr 444"</c:f>
              <c:strCache>
                <c:ptCount val="1"/>
                <c:pt idx="0">
                  <c:v>Tg untr 444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3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unning mean'!$A$7:$A$41</c:f>
              <c:numCache>
                <c:formatCode>General</c:formatCode>
                <c:ptCount val="35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5</c:v>
                </c:pt>
              </c:numCache>
            </c:numRef>
          </c:xVal>
          <c:yVal>
            <c:numRef>
              <c:f>'graph running mean'!$B$7:$B$41</c:f>
              <c:numCache>
                <c:formatCode>General</c:formatCode>
                <c:ptCount val="35"/>
                <c:pt idx="0">
                  <c:v>21201.6</c:v>
                </c:pt>
                <c:pt idx="1">
                  <c:v>22538.1</c:v>
                </c:pt>
                <c:pt idx="2">
                  <c:v>24232.2</c:v>
                </c:pt>
                <c:pt idx="3">
                  <c:v>23657.85</c:v>
                </c:pt>
                <c:pt idx="4">
                  <c:v>24712.8</c:v>
                </c:pt>
                <c:pt idx="5">
                  <c:v>24048.9666666667</c:v>
                </c:pt>
                <c:pt idx="6">
                  <c:v>22601.0857142857</c:v>
                </c:pt>
                <c:pt idx="7">
                  <c:v>23474.375</c:v>
                </c:pt>
                <c:pt idx="8">
                  <c:v>22881.4444444444</c:v>
                </c:pt>
                <c:pt idx="9">
                  <c:v>23160.4</c:v>
                </c:pt>
                <c:pt idx="10">
                  <c:v>23497.6363636364</c:v>
                </c:pt>
                <c:pt idx="11">
                  <c:v>22933.2666666667</c:v>
                </c:pt>
                <c:pt idx="12">
                  <c:v>23374.9230769231</c:v>
                </c:pt>
                <c:pt idx="13">
                  <c:v>23930.7714285714</c:v>
                </c:pt>
                <c:pt idx="14">
                  <c:v>24119.10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g untr 446"</c:f>
              <c:strCache>
                <c:ptCount val="1"/>
                <c:pt idx="0">
                  <c:v>Tg untr 446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3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unning mean'!$A$7:$A$41</c:f>
              <c:numCache>
                <c:formatCode>General</c:formatCode>
                <c:ptCount val="35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5</c:v>
                </c:pt>
              </c:numCache>
            </c:numRef>
          </c:xVal>
          <c:yVal>
            <c:numRef>
              <c:f>'graph running mean'!$C$7:$C$41</c:f>
              <c:numCache>
                <c:formatCode>General</c:formatCode>
                <c:ptCount val="35"/>
                <c:pt idx="0">
                  <c:v>13692.6</c:v>
                </c:pt>
                <c:pt idx="1">
                  <c:v>17258</c:v>
                </c:pt>
                <c:pt idx="2">
                  <c:v>19029.7333333333</c:v>
                </c:pt>
                <c:pt idx="3">
                  <c:v>17886.4</c:v>
                </c:pt>
                <c:pt idx="4">
                  <c:v>17634.2</c:v>
                </c:pt>
                <c:pt idx="5">
                  <c:v>20317.2</c:v>
                </c:pt>
                <c:pt idx="6">
                  <c:v>19443.6857142857</c:v>
                </c:pt>
                <c:pt idx="7">
                  <c:v>19614.175</c:v>
                </c:pt>
                <c:pt idx="8">
                  <c:v>19133.4888888889</c:v>
                </c:pt>
                <c:pt idx="9">
                  <c:v>19475.38</c:v>
                </c:pt>
                <c:pt idx="10">
                  <c:v>19493.4363636364</c:v>
                </c:pt>
                <c:pt idx="11">
                  <c:v>19858.7833333333</c:v>
                </c:pt>
                <c:pt idx="12">
                  <c:v>19930.3692307692</c:v>
                </c:pt>
                <c:pt idx="13">
                  <c:v>19417.4285714286</c:v>
                </c:pt>
                <c:pt idx="14">
                  <c:v>19835.7333333333</c:v>
                </c:pt>
                <c:pt idx="15">
                  <c:v>19440.7375</c:v>
                </c:pt>
                <c:pt idx="16">
                  <c:v>19843.9176470588</c:v>
                </c:pt>
                <c:pt idx="17">
                  <c:v>19837.4888888889</c:v>
                </c:pt>
                <c:pt idx="18">
                  <c:v>20237.3578947368</c:v>
                </c:pt>
                <c:pt idx="19">
                  <c:v>19844.57</c:v>
                </c:pt>
                <c:pt idx="20">
                  <c:v>19697.64761904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wt ctrl 695"</c:f>
              <c:strCache>
                <c:ptCount val="1"/>
                <c:pt idx="0">
                  <c:v>wt ctrl 695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triangle"/>
            <c:size val="3"/>
            <c:spPr>
              <a:solidFill>
                <a:srgbClr val="fff58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unning mean'!$A$7:$A$41</c:f>
              <c:numCache>
                <c:formatCode>General</c:formatCode>
                <c:ptCount val="35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5</c:v>
                </c:pt>
              </c:numCache>
            </c:numRef>
          </c:xVal>
          <c:yVal>
            <c:numRef>
              <c:f>'graph running mean'!$D$7:$D$41</c:f>
              <c:numCache>
                <c:formatCode>General</c:formatCode>
                <c:ptCount val="35"/>
                <c:pt idx="0">
                  <c:v>15260.4</c:v>
                </c:pt>
                <c:pt idx="1">
                  <c:v>16236</c:v>
                </c:pt>
                <c:pt idx="2">
                  <c:v>15775.8</c:v>
                </c:pt>
                <c:pt idx="3">
                  <c:v>16113.15</c:v>
                </c:pt>
                <c:pt idx="4">
                  <c:v>16088</c:v>
                </c:pt>
                <c:pt idx="5">
                  <c:v>16558.8666666667</c:v>
                </c:pt>
                <c:pt idx="6">
                  <c:v>15705.6857142857</c:v>
                </c:pt>
                <c:pt idx="7">
                  <c:v>16359.975</c:v>
                </c:pt>
                <c:pt idx="8">
                  <c:v>16083.6666666667</c:v>
                </c:pt>
                <c:pt idx="9">
                  <c:v>15800.16</c:v>
                </c:pt>
                <c:pt idx="10">
                  <c:v>15681.1636363636</c:v>
                </c:pt>
                <c:pt idx="11">
                  <c:v>15884.05</c:v>
                </c:pt>
                <c:pt idx="12">
                  <c:v>16307.6307692308</c:v>
                </c:pt>
                <c:pt idx="13">
                  <c:v>16378.3285714286</c:v>
                </c:pt>
                <c:pt idx="14">
                  <c:v>16534.2</c:v>
                </c:pt>
                <c:pt idx="15">
                  <c:v>16459.425</c:v>
                </c:pt>
                <c:pt idx="16">
                  <c:v>16180.6235294118</c:v>
                </c:pt>
                <c:pt idx="17">
                  <c:v>16183.2333333333</c:v>
                </c:pt>
                <c:pt idx="18">
                  <c:v>16547.2736842105</c:v>
                </c:pt>
                <c:pt idx="19">
                  <c:v>16762.65</c:v>
                </c:pt>
                <c:pt idx="20">
                  <c:v>16593.7142857143</c:v>
                </c:pt>
                <c:pt idx="21">
                  <c:v>16773.1636363636</c:v>
                </c:pt>
                <c:pt idx="22">
                  <c:v>16706.5304347826</c:v>
                </c:pt>
                <c:pt idx="23">
                  <c:v>17029.5666666667</c:v>
                </c:pt>
                <c:pt idx="24">
                  <c:v>16971.112</c:v>
                </c:pt>
                <c:pt idx="25">
                  <c:v>16971.0692307692</c:v>
                </c:pt>
                <c:pt idx="26">
                  <c:v>16783.8</c:v>
                </c:pt>
                <c:pt idx="27">
                  <c:v>17022.4714285714</c:v>
                </c:pt>
                <c:pt idx="28">
                  <c:v>17048.0965517241</c:v>
                </c:pt>
                <c:pt idx="29">
                  <c:v>16954.3266666667</c:v>
                </c:pt>
                <c:pt idx="30">
                  <c:v>16908.3741935484</c:v>
                </c:pt>
                <c:pt idx="31">
                  <c:v>16877.3125</c:v>
                </c:pt>
                <c:pt idx="32">
                  <c:v>16835.5757575758</c:v>
                </c:pt>
                <c:pt idx="33">
                  <c:v>16958.4294117647</c:v>
                </c:pt>
                <c:pt idx="34">
                  <c:v>16736.70285714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Tg DT+H2O 694"</c:f>
              <c:strCache>
                <c:ptCount val="1"/>
                <c:pt idx="0">
                  <c:v>Tg DT+H2O 694</c:v>
                </c:pt>
              </c:strCache>
            </c:strRef>
          </c:tx>
          <c:spPr>
            <a:solidFill>
              <a:srgbClr val="4ee257"/>
            </a:solidFill>
            <a:ln w="25200">
              <a:solidFill>
                <a:srgbClr val="4ee257"/>
              </a:solidFill>
              <a:round/>
            </a:ln>
          </c:spPr>
          <c:marker>
            <c:symbol val="x"/>
            <c:size val="3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running mean'!$A$7:$A$41</c:f>
              <c:numCache>
                <c:formatCode>General</c:formatCode>
                <c:ptCount val="35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5</c:v>
                </c:pt>
              </c:numCache>
            </c:numRef>
          </c:xVal>
          <c:yVal>
            <c:numRef>
              <c:f>'graph running mean'!$E$7:$E$41</c:f>
              <c:numCache>
                <c:formatCode>General</c:formatCode>
                <c:ptCount val="35"/>
                <c:pt idx="0">
                  <c:v>13557.2</c:v>
                </c:pt>
                <c:pt idx="1">
                  <c:v>16269.4</c:v>
                </c:pt>
                <c:pt idx="2">
                  <c:v>15800.6</c:v>
                </c:pt>
                <c:pt idx="3">
                  <c:v>15738.7</c:v>
                </c:pt>
                <c:pt idx="4">
                  <c:v>15034.76</c:v>
                </c:pt>
                <c:pt idx="5">
                  <c:v>14884.3666666667</c:v>
                </c:pt>
                <c:pt idx="6">
                  <c:v>15698.4571428571</c:v>
                </c:pt>
                <c:pt idx="7">
                  <c:v>16046.7</c:v>
                </c:pt>
                <c:pt idx="8">
                  <c:v>15753.6222222222</c:v>
                </c:pt>
                <c:pt idx="9">
                  <c:v>16046.64</c:v>
                </c:pt>
                <c:pt idx="10">
                  <c:v>16654.6363636364</c:v>
                </c:pt>
                <c:pt idx="11">
                  <c:v>17117.55</c:v>
                </c:pt>
                <c:pt idx="12">
                  <c:v>17078.2307692308</c:v>
                </c:pt>
                <c:pt idx="13">
                  <c:v>17020.6857142857</c:v>
                </c:pt>
                <c:pt idx="14">
                  <c:v>17187.8266666667</c:v>
                </c:pt>
                <c:pt idx="15">
                  <c:v>17215.9375</c:v>
                </c:pt>
                <c:pt idx="16">
                  <c:v>16908.6235294118</c:v>
                </c:pt>
                <c:pt idx="17">
                  <c:v>17188.4888888889</c:v>
                </c:pt>
                <c:pt idx="18">
                  <c:v>17192.9894736842</c:v>
                </c:pt>
                <c:pt idx="19">
                  <c:v>17111.31</c:v>
                </c:pt>
                <c:pt idx="20">
                  <c:v>17338.9142857143</c:v>
                </c:pt>
                <c:pt idx="21">
                  <c:v>17452.2272727273</c:v>
                </c:pt>
                <c:pt idx="22">
                  <c:v>17223.7043478261</c:v>
                </c:pt>
                <c:pt idx="23">
                  <c:v>17143.775</c:v>
                </c:pt>
                <c:pt idx="24">
                  <c:v>17136.552</c:v>
                </c:pt>
                <c:pt idx="25">
                  <c:v>17050.0615384615</c:v>
                </c:pt>
              </c:numCache>
            </c:numRef>
          </c:yVal>
          <c:smooth val="1"/>
        </c:ser>
        <c:axId val="90713341"/>
        <c:axId val="62577609"/>
      </c:scatterChart>
      <c:valAx>
        <c:axId val="90713341"/>
        <c:scaling>
          <c:orientation val="minMax"/>
          <c:max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Glomerular No</a:t>
                </a:r>
              </a:p>
            </c:rich>
          </c:tx>
          <c:layout>
            <c:manualLayout>
              <c:xMode val="edge"/>
              <c:yMode val="edge"/>
              <c:x val="0.366715000701623"/>
              <c:y val="0.921917645662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577609"/>
        <c:crossesAt val="0"/>
        <c:crossBetween val="midCat"/>
        <c:majorUnit val="10"/>
      </c:valAx>
      <c:valAx>
        <c:axId val="625776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Glomerular area (pixel)</a:t>
                </a:r>
              </a:p>
            </c:rich>
          </c:tx>
          <c:layout>
            <c:manualLayout>
              <c:xMode val="edge"/>
              <c:yMode val="edge"/>
              <c:x val="0.0117404930071566"/>
              <c:y val="-0.02859855227245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7133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87211749848"/>
          <c:y val="0.5"/>
          <c:w val="0.259086018990598"/>
          <c:h val="0.184169929986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3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114</xdr:row>
      <xdr:rowOff>95400</xdr:rowOff>
    </xdr:from>
    <xdr:to>
      <xdr:col>11</xdr:col>
      <xdr:colOff>109440</xdr:colOff>
      <xdr:row>155</xdr:row>
      <xdr:rowOff>38160</xdr:rowOff>
    </xdr:to>
    <xdr:graphicFrame>
      <xdr:nvGraphicFramePr>
        <xdr:cNvPr id="0" name="Chart 1"/>
        <xdr:cNvGraphicFramePr/>
      </xdr:nvGraphicFramePr>
      <xdr:xfrm>
        <a:off x="81720" y="18878760"/>
        <a:ext cx="8780040" cy="65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152280</xdr:rowOff>
    </xdr:from>
    <xdr:to>
      <xdr:col>8</xdr:col>
      <xdr:colOff>10080</xdr:colOff>
      <xdr:row>92</xdr:row>
      <xdr:rowOff>66240</xdr:rowOff>
    </xdr:to>
    <xdr:graphicFrame>
      <xdr:nvGraphicFramePr>
        <xdr:cNvPr id="1" name="Chart 1"/>
        <xdr:cNvGraphicFramePr/>
      </xdr:nvGraphicFramePr>
      <xdr:xfrm>
        <a:off x="0" y="8896320"/>
        <a:ext cx="7696080" cy="60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0.992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s="2" customFormat="true" ht="12.75" hidden="false" customHeight="false" outlineLevel="0" collapsed="false">
      <c r="A3" s="2" t="s">
        <v>1</v>
      </c>
    </row>
    <row r="4" s="2" customFormat="true" ht="12.75" hidden="false" customHeight="false" outlineLevel="0" collapsed="false"/>
    <row r="5" customFormat="false" ht="12.75" hidden="false" customHeight="false" outlineLevel="0" collapsed="false">
      <c r="A5" s="3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1" customFormat="true" ht="12.7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</row>
    <row r="7" customFormat="false" ht="12.75" hidden="false" customHeight="false" outlineLevel="0" collapsed="false">
      <c r="A7" s="6" t="s">
        <v>17</v>
      </c>
      <c r="B7" s="7" t="n">
        <v>23160.4</v>
      </c>
      <c r="C7" s="7" t="n">
        <v>25.704</v>
      </c>
      <c r="D7" s="7" t="n">
        <v>591.406</v>
      </c>
      <c r="E7" s="7" t="n">
        <v>0.82</v>
      </c>
      <c r="F7" s="7" t="n">
        <v>199.692</v>
      </c>
      <c r="G7" s="7" t="n">
        <v>190.44</v>
      </c>
      <c r="H7" s="7" t="n">
        <v>932.22</v>
      </c>
      <c r="I7" s="7" t="n">
        <v>582.96</v>
      </c>
      <c r="J7" s="7" t="n">
        <v>97.64</v>
      </c>
      <c r="K7" s="7" t="n">
        <v>154.958</v>
      </c>
      <c r="L7" s="7" t="n">
        <v>1.28</v>
      </c>
      <c r="M7" s="7" t="n">
        <v>0.79</v>
      </c>
      <c r="N7" s="7" t="n">
        <v>0.959574468085106</v>
      </c>
    </row>
    <row r="8" customFormat="false" ht="12.75" hidden="false" customHeight="false" outlineLevel="0" collapsed="false">
      <c r="A8" s="4" t="n">
        <v>57.446</v>
      </c>
      <c r="B8" s="7" t="n">
        <v>19475.38</v>
      </c>
      <c r="C8" s="7" t="n">
        <v>33.276</v>
      </c>
      <c r="D8" s="7" t="n">
        <v>515.888</v>
      </c>
      <c r="E8" s="7" t="n">
        <v>0.84</v>
      </c>
      <c r="F8" s="7" t="n">
        <v>175.396</v>
      </c>
      <c r="G8" s="7" t="n">
        <v>182.18</v>
      </c>
      <c r="H8" s="7" t="n">
        <v>813.48</v>
      </c>
      <c r="I8" s="7" t="n">
        <v>678.06</v>
      </c>
      <c r="J8" s="7" t="n">
        <v>83.426</v>
      </c>
      <c r="K8" s="7" t="n">
        <v>138.032</v>
      </c>
      <c r="L8" s="7" t="n">
        <v>1.264</v>
      </c>
      <c r="M8" s="7"/>
      <c r="N8" s="7"/>
    </row>
    <row r="9" customFormat="false" ht="12.75" hidden="false" customHeight="false" outlineLevel="0" collapsed="false">
      <c r="A9" s="8" t="s">
        <v>18</v>
      </c>
      <c r="B9" s="9" t="n">
        <f aca="false">AVERAGE(B7:B8)</f>
        <v>21317.89</v>
      </c>
      <c r="C9" s="7"/>
      <c r="D9" s="7"/>
      <c r="E9" s="7"/>
      <c r="F9" s="9" t="n">
        <f aca="false">AVERAGE(F7:F8)</f>
        <v>187.544</v>
      </c>
      <c r="G9" s="7"/>
      <c r="H9" s="7"/>
      <c r="I9" s="7"/>
      <c r="J9" s="7"/>
      <c r="K9" s="7"/>
      <c r="L9" s="7"/>
      <c r="M9" s="7"/>
      <c r="N9" s="7"/>
    </row>
    <row r="10" customFormat="false" ht="12.75" hidden="false" customHeight="false" outlineLevel="0" collapsed="false">
      <c r="A10" s="4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4.25" hidden="false" customHeight="false" outlineLevel="0" collapsed="false">
      <c r="A11" s="3" t="s">
        <v>19</v>
      </c>
      <c r="B11" s="10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s="1" customFormat="true" ht="12.75" hidden="false" customHeight="false" outlineLevel="0" collapsed="false">
      <c r="A12" s="5" t="s">
        <v>3</v>
      </c>
      <c r="B12" s="5" t="s">
        <v>4</v>
      </c>
      <c r="C12" s="5" t="s">
        <v>5</v>
      </c>
      <c r="D12" s="5" t="s">
        <v>6</v>
      </c>
      <c r="E12" s="5" t="s">
        <v>7</v>
      </c>
      <c r="F12" s="5" t="s">
        <v>20</v>
      </c>
      <c r="G12" s="5" t="s">
        <v>9</v>
      </c>
      <c r="H12" s="5" t="s">
        <v>12</v>
      </c>
      <c r="I12" s="5" t="s">
        <v>13</v>
      </c>
      <c r="J12" s="5" t="s">
        <v>14</v>
      </c>
      <c r="K12" s="5" t="s">
        <v>15</v>
      </c>
      <c r="L12" s="5" t="s">
        <v>16</v>
      </c>
      <c r="M12" s="5"/>
      <c r="N12" s="5"/>
    </row>
    <row r="13" customFormat="false" ht="12.75" hidden="false" customHeight="false" outlineLevel="0" collapsed="false">
      <c r="A13" s="4" t="n">
        <v>57.694</v>
      </c>
      <c r="B13" s="7" t="n">
        <v>16046.64</v>
      </c>
      <c r="C13" s="7" t="n">
        <v>28.442</v>
      </c>
      <c r="D13" s="7" t="n">
        <v>477.416</v>
      </c>
      <c r="E13" s="7" t="n">
        <v>0.841999999999999</v>
      </c>
      <c r="F13" s="7" t="n">
        <v>165.014</v>
      </c>
      <c r="G13" s="7" t="n">
        <v>171.4</v>
      </c>
      <c r="H13" s="7" t="n">
        <v>96.79</v>
      </c>
      <c r="I13" s="7" t="n">
        <v>125.974</v>
      </c>
      <c r="J13" s="7" t="n">
        <v>1.284</v>
      </c>
      <c r="K13" s="7" t="n">
        <v>0.806</v>
      </c>
      <c r="L13" s="7" t="n">
        <v>0.982</v>
      </c>
      <c r="M13" s="7"/>
      <c r="N13" s="7"/>
    </row>
    <row r="14" customFormat="false" ht="12.75" hidden="false" customHeight="false" outlineLevel="0" collapsed="false">
      <c r="A14" s="4" t="n">
        <v>57.745</v>
      </c>
      <c r="B14" s="7" t="n">
        <v>16930.14</v>
      </c>
      <c r="C14" s="7" t="n">
        <v>26.07</v>
      </c>
      <c r="D14" s="7" t="n">
        <v>477.848</v>
      </c>
      <c r="E14" s="7" t="n">
        <v>0.883999999999999</v>
      </c>
      <c r="F14" s="7" t="n">
        <v>164.558</v>
      </c>
      <c r="G14" s="7" t="n">
        <v>194.2</v>
      </c>
      <c r="H14" s="7" t="n">
        <v>1020.36</v>
      </c>
      <c r="I14" s="7" t="n">
        <v>787.5</v>
      </c>
      <c r="J14" s="7" t="n">
        <v>96.496</v>
      </c>
      <c r="K14" s="7" t="n">
        <v>132.244</v>
      </c>
      <c r="L14" s="7" t="n">
        <v>1.216</v>
      </c>
      <c r="M14" s="7" t="n">
        <v>0.832</v>
      </c>
      <c r="N14" s="7" t="n">
        <v>0.987755102040816</v>
      </c>
    </row>
    <row r="15" customFormat="false" ht="12.75" hidden="false" customHeight="false" outlineLevel="0" collapsed="false">
      <c r="A15" s="4" t="n">
        <v>57.749</v>
      </c>
      <c r="B15" s="7" t="n">
        <v>18203.86</v>
      </c>
      <c r="C15" s="7" t="n">
        <v>27.314</v>
      </c>
      <c r="D15" s="7" t="n">
        <v>503.292</v>
      </c>
      <c r="E15" s="7" t="n">
        <v>0.869999999999999</v>
      </c>
      <c r="F15" s="7" t="n">
        <v>174.902</v>
      </c>
      <c r="G15" s="7" t="n">
        <v>185.68</v>
      </c>
      <c r="H15" s="7" t="n">
        <v>972.82</v>
      </c>
      <c r="I15" s="7" t="n">
        <v>702.18</v>
      </c>
      <c r="J15" s="7" t="n">
        <v>99.272</v>
      </c>
      <c r="K15" s="7" t="n">
        <v>136.282</v>
      </c>
      <c r="L15" s="7" t="n">
        <v>1.264</v>
      </c>
      <c r="M15" s="7" t="n">
        <v>0.8</v>
      </c>
      <c r="N15" s="7" t="n">
        <v>0.982978723404255</v>
      </c>
    </row>
    <row r="16" customFormat="false" ht="12.75" hidden="false" customHeight="false" outlineLevel="0" collapsed="false">
      <c r="A16" s="11" t="n">
        <v>57.75</v>
      </c>
      <c r="B16" s="7" t="n">
        <v>16371.42</v>
      </c>
      <c r="C16" s="7" t="n">
        <v>33.116</v>
      </c>
      <c r="D16" s="7" t="n">
        <v>461.34</v>
      </c>
      <c r="E16" s="7" t="n">
        <v>0.897999999999999</v>
      </c>
      <c r="F16" s="7" t="n">
        <v>159.322</v>
      </c>
      <c r="G16" s="7" t="n">
        <v>187.94</v>
      </c>
      <c r="H16" s="7" t="n">
        <v>925.8</v>
      </c>
      <c r="I16" s="7" t="n">
        <v>679.56</v>
      </c>
      <c r="J16" s="7" t="n">
        <v>100.548</v>
      </c>
      <c r="K16" s="7" t="n">
        <v>130.078</v>
      </c>
      <c r="L16" s="7" t="n">
        <v>1.182</v>
      </c>
      <c r="M16" s="7" t="n">
        <v>0.844</v>
      </c>
      <c r="N16" s="7" t="n">
        <v>0.994</v>
      </c>
    </row>
    <row r="17" customFormat="false" ht="12.75" hidden="false" customHeight="false" outlineLevel="0" collapsed="false">
      <c r="A17" s="4" t="n">
        <v>57.782</v>
      </c>
      <c r="B17" s="7" t="n">
        <v>24474.2</v>
      </c>
      <c r="C17" s="7" t="n">
        <v>22.904</v>
      </c>
      <c r="D17" s="7" t="n">
        <v>559.412</v>
      </c>
      <c r="E17" s="7" t="n">
        <v>0.877999999999999</v>
      </c>
      <c r="F17" s="7" t="n">
        <v>188.996</v>
      </c>
      <c r="G17" s="7" t="n">
        <v>170.4</v>
      </c>
      <c r="H17" s="7" t="n">
        <v>841.14</v>
      </c>
      <c r="I17" s="7" t="n">
        <v>718.02</v>
      </c>
      <c r="J17" s="7" t="n">
        <v>99.616</v>
      </c>
      <c r="K17" s="7" t="n">
        <v>157.286</v>
      </c>
      <c r="L17" s="7" t="n">
        <v>1.174</v>
      </c>
      <c r="M17" s="7" t="n">
        <v>0.858</v>
      </c>
      <c r="N17" s="7" t="n">
        <v>0.983673469387755</v>
      </c>
    </row>
    <row r="18" customFormat="false" ht="12.75" hidden="false" customHeight="false" outlineLevel="0" collapsed="false">
      <c r="A18" s="4" t="n">
        <v>57.784</v>
      </c>
      <c r="B18" s="7" t="n">
        <v>16676.92</v>
      </c>
      <c r="C18" s="7" t="n">
        <v>26.376</v>
      </c>
      <c r="D18" s="7" t="n">
        <v>479.76</v>
      </c>
      <c r="E18" s="7" t="n">
        <v>0.867999999999999</v>
      </c>
      <c r="F18" s="7" t="n">
        <v>166.144</v>
      </c>
      <c r="G18" s="7" t="n">
        <v>177.68</v>
      </c>
      <c r="H18" s="7" t="n">
        <v>942.04</v>
      </c>
      <c r="I18" s="7" t="n">
        <v>731.1</v>
      </c>
      <c r="J18" s="7" t="n">
        <v>93.936</v>
      </c>
      <c r="K18" s="7" t="n">
        <v>129.838</v>
      </c>
      <c r="L18" s="7" t="n">
        <v>1.28</v>
      </c>
      <c r="M18" s="7" t="n">
        <v>0.795999999999999</v>
      </c>
      <c r="N18" s="7" t="n">
        <v>0.981632653061224</v>
      </c>
    </row>
    <row r="19" customFormat="false" ht="12.75" hidden="false" customHeight="false" outlineLevel="0" collapsed="false">
      <c r="A19" s="4" t="n">
        <v>57.789</v>
      </c>
      <c r="B19" s="7" t="n">
        <v>22240.52</v>
      </c>
      <c r="C19" s="7" t="n">
        <v>23.494</v>
      </c>
      <c r="D19" s="7" t="n">
        <v>558.854</v>
      </c>
      <c r="E19" s="7" t="n">
        <v>0.871999999999999</v>
      </c>
      <c r="F19" s="7" t="n">
        <v>188.784</v>
      </c>
      <c r="G19" s="7" t="n">
        <v>180.16</v>
      </c>
      <c r="H19" s="7" t="n">
        <v>1033.32</v>
      </c>
      <c r="I19" s="7" t="n">
        <v>692.52</v>
      </c>
      <c r="J19" s="7" t="n">
        <v>85.15</v>
      </c>
      <c r="K19" s="7" t="n">
        <v>153.932</v>
      </c>
      <c r="L19" s="7" t="n">
        <v>1.198</v>
      </c>
      <c r="M19" s="7" t="n">
        <v>0.851999999999999</v>
      </c>
      <c r="N19" s="7" t="n">
        <v>0.983333333333333</v>
      </c>
    </row>
    <row r="20" customFormat="false" ht="12.75" hidden="false" customHeight="false" outlineLevel="0" collapsed="false">
      <c r="A20" s="11" t="n">
        <v>57.79</v>
      </c>
      <c r="B20" s="7" t="n">
        <v>17690.42</v>
      </c>
      <c r="C20" s="7" t="n">
        <v>24.244</v>
      </c>
      <c r="D20" s="7" t="n">
        <v>493.158</v>
      </c>
      <c r="E20" s="7" t="n">
        <v>0.871999999999999</v>
      </c>
      <c r="F20" s="7" t="n">
        <v>168.474</v>
      </c>
      <c r="G20" s="7" t="n">
        <v>183.04</v>
      </c>
      <c r="H20" s="7" t="n">
        <v>924.84</v>
      </c>
      <c r="I20" s="7" t="n">
        <v>727.98</v>
      </c>
      <c r="J20" s="7" t="n">
        <v>103.198</v>
      </c>
      <c r="K20" s="7" t="n">
        <v>135.316</v>
      </c>
      <c r="L20" s="7" t="n">
        <v>1.236</v>
      </c>
      <c r="M20" s="7" t="n">
        <v>0.819999999999999</v>
      </c>
      <c r="N20" s="7" t="n">
        <v>0.978723404255319</v>
      </c>
    </row>
    <row r="21" customFormat="false" ht="12.75" hidden="false" customHeight="false" outlineLevel="0" collapsed="false">
      <c r="A21" s="4" t="n">
        <v>57.791</v>
      </c>
      <c r="B21" s="7" t="n">
        <v>22373.04</v>
      </c>
      <c r="C21" s="7" t="n">
        <v>27.75</v>
      </c>
      <c r="D21" s="7" t="n">
        <v>546.612</v>
      </c>
      <c r="E21" s="7" t="n">
        <v>0.867999999999999</v>
      </c>
      <c r="F21" s="7" t="n">
        <v>188.022</v>
      </c>
      <c r="G21" s="7" t="n">
        <v>181.5</v>
      </c>
      <c r="H21" s="7" t="n">
        <v>910.26</v>
      </c>
      <c r="I21" s="7" t="n">
        <v>748.26</v>
      </c>
      <c r="J21" s="7" t="n">
        <v>81.306</v>
      </c>
      <c r="K21" s="7" t="n">
        <v>146.864</v>
      </c>
      <c r="L21" s="7" t="n">
        <v>1.274</v>
      </c>
      <c r="M21" s="7" t="n">
        <v>0.806</v>
      </c>
      <c r="N21" s="7" t="n">
        <v>0.985416666666667</v>
      </c>
    </row>
    <row r="22" customFormat="false" ht="12.75" hidden="false" customHeight="false" outlineLevel="0" collapsed="false">
      <c r="A22" s="4" t="n">
        <v>57.806</v>
      </c>
      <c r="B22" s="7" t="n">
        <v>19231.62</v>
      </c>
      <c r="C22" s="7" t="n">
        <v>23.776</v>
      </c>
      <c r="D22" s="7" t="n">
        <v>503.686</v>
      </c>
      <c r="E22" s="7" t="n">
        <v>0.889999999999999</v>
      </c>
      <c r="F22" s="7" t="n">
        <v>175.754</v>
      </c>
      <c r="G22" s="7" t="n">
        <v>171.84</v>
      </c>
      <c r="H22" s="7" t="n">
        <v>954.72</v>
      </c>
      <c r="I22" s="7" t="n">
        <v>700.62</v>
      </c>
      <c r="J22" s="7" t="n">
        <v>90.916</v>
      </c>
      <c r="K22" s="7" t="n">
        <v>138.256</v>
      </c>
      <c r="L22" s="7" t="n">
        <v>1.258</v>
      </c>
      <c r="M22" s="7" t="n">
        <v>0.806</v>
      </c>
      <c r="N22" s="7" t="n">
        <v>0.987755102040816</v>
      </c>
    </row>
    <row r="23" customFormat="false" ht="12.75" hidden="false" customHeight="false" outlineLevel="0" collapsed="false">
      <c r="A23" s="12" t="n">
        <v>57.809</v>
      </c>
      <c r="B23" s="7" t="n">
        <v>16313.08</v>
      </c>
      <c r="C23" s="7" t="n">
        <v>34.998</v>
      </c>
      <c r="D23" s="7" t="n">
        <v>472.892</v>
      </c>
      <c r="E23" s="7" t="n">
        <v>0.866</v>
      </c>
      <c r="F23" s="7" t="n">
        <v>162.466</v>
      </c>
      <c r="G23" s="7" t="n">
        <v>175.62</v>
      </c>
      <c r="H23" s="7" t="n">
        <v>928.26</v>
      </c>
      <c r="I23" s="7" t="n">
        <v>787.68</v>
      </c>
      <c r="J23" s="7" t="n">
        <v>81.26</v>
      </c>
      <c r="K23" s="7" t="n">
        <v>128.812</v>
      </c>
      <c r="L23" s="7" t="n">
        <v>1.244</v>
      </c>
      <c r="M23" s="7" t="n">
        <v>0.821999999999999</v>
      </c>
      <c r="N23" s="7" t="n">
        <v>0.968</v>
      </c>
    </row>
    <row r="24" customFormat="false" ht="12.75" hidden="false" customHeight="false" outlineLevel="0" collapsed="false">
      <c r="A24" s="4" t="n">
        <v>57.826</v>
      </c>
      <c r="B24" s="7" t="n">
        <v>14544.5</v>
      </c>
      <c r="C24" s="7" t="n">
        <v>30.516</v>
      </c>
      <c r="D24" s="7" t="n">
        <v>433.198</v>
      </c>
      <c r="E24" s="7" t="n">
        <v>0.879999999999999</v>
      </c>
      <c r="F24" s="7" t="n">
        <v>153.024</v>
      </c>
      <c r="G24" s="7" t="n">
        <v>188.22</v>
      </c>
      <c r="H24" s="7" t="n">
        <v>867.36</v>
      </c>
      <c r="I24" s="7" t="n">
        <v>742.86</v>
      </c>
      <c r="J24" s="7" t="n">
        <v>94.836</v>
      </c>
      <c r="K24" s="7" t="n">
        <v>116.72</v>
      </c>
      <c r="L24" s="7" t="n">
        <v>1.32</v>
      </c>
      <c r="M24" s="7" t="n">
        <v>0.774</v>
      </c>
      <c r="N24" s="7" t="n">
        <v>0.975510204081633</v>
      </c>
    </row>
    <row r="25" customFormat="false" ht="12.75" hidden="false" customHeight="false" outlineLevel="0" collapsed="false">
      <c r="A25" s="4" t="n">
        <v>57.828</v>
      </c>
      <c r="B25" s="7" t="n">
        <v>16991.02</v>
      </c>
      <c r="C25" s="7" t="n">
        <v>31.428</v>
      </c>
      <c r="D25" s="7" t="n">
        <v>479.324</v>
      </c>
      <c r="E25" s="7" t="n">
        <v>0.873999999999999</v>
      </c>
      <c r="F25" s="7" t="n">
        <v>165.762</v>
      </c>
      <c r="G25" s="7" t="n">
        <v>181.26</v>
      </c>
      <c r="H25" s="7" t="n">
        <v>938.82</v>
      </c>
      <c r="I25" s="7" t="n">
        <v>663.3</v>
      </c>
      <c r="J25" s="7" t="n">
        <v>84.494</v>
      </c>
      <c r="K25" s="7" t="n">
        <v>132.196</v>
      </c>
      <c r="L25" s="7" t="n">
        <v>1.252</v>
      </c>
      <c r="M25" s="7" t="n">
        <v>0.812</v>
      </c>
      <c r="N25" s="7" t="n">
        <v>0.966</v>
      </c>
    </row>
    <row r="26" customFormat="false" ht="12.75" hidden="false" customHeight="false" outlineLevel="0" collapsed="false">
      <c r="A26" s="4" t="n">
        <v>57.829</v>
      </c>
      <c r="B26" s="7" t="n">
        <v>18413.58</v>
      </c>
      <c r="C26" s="7" t="n">
        <v>26.114</v>
      </c>
      <c r="D26" s="7" t="n">
        <v>494.098</v>
      </c>
      <c r="E26" s="7" t="n">
        <v>0.883999999999999</v>
      </c>
      <c r="F26" s="7" t="n">
        <v>173.106</v>
      </c>
      <c r="G26" s="7" t="n">
        <v>189.28</v>
      </c>
      <c r="H26" s="7" t="n">
        <v>1012.78</v>
      </c>
      <c r="I26" s="7" t="n">
        <v>862.54</v>
      </c>
      <c r="J26" s="7" t="n">
        <v>77.136</v>
      </c>
      <c r="K26" s="7" t="n">
        <v>135.774</v>
      </c>
      <c r="L26" s="7" t="n">
        <v>1.246</v>
      </c>
      <c r="M26" s="7" t="n">
        <v>0.82</v>
      </c>
      <c r="N26" s="7" t="n">
        <v>0.99</v>
      </c>
    </row>
    <row r="27" customFormat="false" ht="12.75" hidden="false" customHeight="false" outlineLevel="0" collapsed="false">
      <c r="A27" s="4" t="n">
        <v>57.834</v>
      </c>
      <c r="B27" s="7" t="n">
        <v>22308.5</v>
      </c>
      <c r="C27" s="7" t="n">
        <v>25.9</v>
      </c>
      <c r="D27" s="7" t="n">
        <v>538.122</v>
      </c>
      <c r="E27" s="7" t="n">
        <v>0.889999999999999</v>
      </c>
      <c r="F27" s="7" t="n">
        <v>186.078</v>
      </c>
      <c r="G27" s="7" t="n">
        <v>178.54</v>
      </c>
      <c r="H27" s="7" t="n">
        <v>1018.5</v>
      </c>
      <c r="I27" s="7" t="n">
        <v>692.1</v>
      </c>
      <c r="J27" s="7" t="n">
        <v>90.134</v>
      </c>
      <c r="K27" s="7" t="n">
        <v>151.212</v>
      </c>
      <c r="L27" s="7" t="n">
        <v>1.208</v>
      </c>
      <c r="M27" s="7" t="n">
        <v>0.828</v>
      </c>
      <c r="N27" s="7" t="n">
        <v>0.986</v>
      </c>
    </row>
    <row r="28" customFormat="false" ht="12.75" hidden="false" customHeight="false" outlineLevel="0" collapsed="false">
      <c r="A28" s="11" t="n">
        <v>57.87</v>
      </c>
      <c r="B28" s="7" t="n">
        <v>17350.14</v>
      </c>
      <c r="C28" s="7" t="n">
        <v>32.55</v>
      </c>
      <c r="D28" s="7" t="n">
        <v>466.244</v>
      </c>
      <c r="E28" s="7" t="n">
        <v>0.913999999999999</v>
      </c>
      <c r="F28" s="7" t="n">
        <v>161.406</v>
      </c>
      <c r="G28" s="7" t="n">
        <v>190.94</v>
      </c>
      <c r="H28" s="7" t="n">
        <v>983.22</v>
      </c>
      <c r="I28" s="7" t="n">
        <v>845.1</v>
      </c>
      <c r="J28" s="7" t="n">
        <v>89.482</v>
      </c>
      <c r="K28" s="7" t="n">
        <v>130.99</v>
      </c>
      <c r="L28" s="7" t="n">
        <v>1.212</v>
      </c>
      <c r="M28" s="7" t="n">
        <v>0.834</v>
      </c>
      <c r="N28" s="7" t="n">
        <v>0.992</v>
      </c>
    </row>
    <row r="29" customFormat="false" ht="12.75" hidden="false" customHeight="false" outlineLevel="0" collapsed="false">
      <c r="A29" s="8" t="s">
        <v>18</v>
      </c>
      <c r="B29" s="9" t="n">
        <f aca="false">AVERAGE(B13:B28)</f>
        <v>18509.975</v>
      </c>
      <c r="C29" s="7"/>
      <c r="D29" s="7"/>
      <c r="E29" s="7"/>
      <c r="F29" s="9" t="n">
        <f aca="false">AVERAGE(F13:F28)</f>
        <v>171.36325</v>
      </c>
      <c r="G29" s="7"/>
      <c r="H29" s="7"/>
      <c r="I29" s="7"/>
      <c r="J29" s="7"/>
      <c r="K29" s="7"/>
      <c r="L29" s="7"/>
      <c r="M29" s="7"/>
      <c r="N29" s="7"/>
    </row>
    <row r="30" customFormat="false" ht="12.75" hidden="false" customHeight="false" outlineLevel="0" collapsed="false">
      <c r="A30" s="11"/>
      <c r="B30" s="13" t="n">
        <f aca="false">B29/10708</f>
        <v>1.72861178558087</v>
      </c>
      <c r="C30" s="7" t="n">
        <f aca="false">B29/B30</f>
        <v>10708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3" t="s">
        <v>21</v>
      </c>
      <c r="B32" s="10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s="1" customFormat="true" ht="12.75" hidden="false" customHeight="false" outlineLevel="0" collapsed="false">
      <c r="A33" s="5" t="s">
        <v>3</v>
      </c>
      <c r="B33" s="5" t="s">
        <v>4</v>
      </c>
      <c r="C33" s="5" t="s">
        <v>5</v>
      </c>
      <c r="D33" s="5" t="s">
        <v>6</v>
      </c>
      <c r="E33" s="5" t="s">
        <v>7</v>
      </c>
      <c r="F33" s="5" t="s">
        <v>20</v>
      </c>
      <c r="G33" s="5" t="s">
        <v>9</v>
      </c>
      <c r="H33" s="5" t="s">
        <v>10</v>
      </c>
      <c r="I33" s="5" t="s">
        <v>11</v>
      </c>
      <c r="J33" s="5" t="s">
        <v>12</v>
      </c>
      <c r="K33" s="5" t="s">
        <v>13</v>
      </c>
      <c r="L33" s="5" t="s">
        <v>14</v>
      </c>
      <c r="M33" s="5" t="s">
        <v>15</v>
      </c>
      <c r="N33" s="5" t="s">
        <v>16</v>
      </c>
    </row>
    <row r="34" customFormat="false" ht="12.75" hidden="false" customHeight="false" outlineLevel="0" collapsed="false">
      <c r="A34" s="4" t="n">
        <v>57.696</v>
      </c>
      <c r="B34" s="14" t="n">
        <v>17679.18</v>
      </c>
      <c r="C34" s="14" t="n">
        <v>25.982</v>
      </c>
      <c r="D34" s="14" t="n">
        <v>488.866</v>
      </c>
      <c r="E34" s="14" t="n">
        <v>0.873999999999999</v>
      </c>
      <c r="F34" s="14" t="n">
        <v>169.832</v>
      </c>
      <c r="G34" s="14" t="n">
        <v>198.4</v>
      </c>
      <c r="H34" s="14" t="n">
        <v>963.06</v>
      </c>
      <c r="I34" s="14" t="n">
        <v>755.82</v>
      </c>
      <c r="J34" s="14" t="n">
        <v>80.856</v>
      </c>
      <c r="K34" s="14" t="n">
        <v>132.324</v>
      </c>
      <c r="L34" s="14" t="n">
        <v>1.262</v>
      </c>
      <c r="M34" s="14" t="n">
        <v>0.8</v>
      </c>
      <c r="N34" s="14" t="n">
        <v>0.983333333333333</v>
      </c>
    </row>
    <row r="35" customFormat="false" ht="12.75" hidden="false" customHeight="false" outlineLevel="0" collapsed="false">
      <c r="A35" s="4" t="n">
        <v>57.747</v>
      </c>
      <c r="B35" s="7" t="n">
        <v>18315.22</v>
      </c>
      <c r="C35" s="7" t="n">
        <v>31.518</v>
      </c>
      <c r="D35" s="7" t="n">
        <v>495.966</v>
      </c>
      <c r="E35" s="7" t="n">
        <v>0.877999999999999</v>
      </c>
      <c r="F35" s="7" t="n">
        <v>172.748</v>
      </c>
      <c r="G35" s="7" t="n">
        <v>184.78</v>
      </c>
      <c r="H35" s="7" t="n">
        <v>984.48</v>
      </c>
      <c r="I35" s="7" t="n">
        <v>734.46</v>
      </c>
      <c r="J35" s="7" t="n">
        <v>82.786</v>
      </c>
      <c r="K35" s="7" t="n">
        <v>136.724</v>
      </c>
      <c r="L35" s="7" t="n">
        <v>1.256</v>
      </c>
      <c r="M35" s="7" t="n">
        <v>0.812</v>
      </c>
      <c r="N35" s="7" t="n">
        <v>0.986</v>
      </c>
    </row>
    <row r="36" customFormat="false" ht="12.75" hidden="false" customHeight="false" outlineLevel="0" collapsed="false">
      <c r="A36" s="4" t="n">
        <v>57.757</v>
      </c>
      <c r="B36" s="7" t="n">
        <v>15662.46</v>
      </c>
      <c r="C36" s="7" t="n">
        <v>16.898</v>
      </c>
      <c r="D36" s="7" t="n">
        <v>458.552</v>
      </c>
      <c r="E36" s="7" t="n">
        <v>0.877999999999999</v>
      </c>
      <c r="F36" s="7" t="n">
        <v>158.904</v>
      </c>
      <c r="G36" s="7" t="n">
        <v>170.46</v>
      </c>
      <c r="H36" s="7" t="n">
        <v>827.6</v>
      </c>
      <c r="I36" s="7" t="n">
        <v>763.18</v>
      </c>
      <c r="J36" s="7" t="n">
        <v>81.616</v>
      </c>
      <c r="K36" s="7" t="n">
        <v>127.322</v>
      </c>
      <c r="L36" s="7" t="n">
        <v>1.218</v>
      </c>
      <c r="M36" s="7" t="n">
        <v>0.828</v>
      </c>
      <c r="N36" s="7" t="n">
        <v>0.988</v>
      </c>
    </row>
    <row r="37" customFormat="false" ht="12.75" hidden="false" customHeight="false" outlineLevel="0" collapsed="false">
      <c r="A37" s="4" t="n">
        <v>57.761</v>
      </c>
      <c r="B37" s="7" t="n">
        <v>15743.66</v>
      </c>
      <c r="C37" s="7" t="n">
        <v>32.096</v>
      </c>
      <c r="D37" s="7" t="n">
        <v>459.852</v>
      </c>
      <c r="E37" s="7" t="n">
        <v>0.883999999999999</v>
      </c>
      <c r="F37" s="7" t="n">
        <v>160.032</v>
      </c>
      <c r="G37" s="7" t="n">
        <v>182.4</v>
      </c>
      <c r="H37" s="7" t="n">
        <v>1005.66</v>
      </c>
      <c r="I37" s="7" t="n">
        <v>794.4</v>
      </c>
      <c r="J37" s="7" t="n">
        <v>93.808</v>
      </c>
      <c r="K37" s="7" t="n">
        <v>127.454</v>
      </c>
      <c r="L37" s="7" t="n">
        <v>1.242</v>
      </c>
      <c r="M37" s="7" t="n">
        <v>0.814</v>
      </c>
      <c r="N37" s="7" t="n">
        <v>0.984</v>
      </c>
    </row>
    <row r="38" customFormat="false" ht="12.75" hidden="false" customHeight="false" outlineLevel="0" collapsed="false">
      <c r="A38" s="4" t="n">
        <v>57.794</v>
      </c>
      <c r="B38" s="7" t="n">
        <v>17243.7</v>
      </c>
      <c r="C38" s="7" t="n">
        <v>33.004</v>
      </c>
      <c r="D38" s="7" t="n">
        <v>480.982</v>
      </c>
      <c r="E38" s="7" t="n">
        <v>0.889999999999999</v>
      </c>
      <c r="F38" s="7" t="n">
        <v>164.84</v>
      </c>
      <c r="G38" s="7" t="n">
        <v>181.92</v>
      </c>
      <c r="H38" s="7" t="n">
        <v>1090.92</v>
      </c>
      <c r="I38" s="7" t="n">
        <v>811.68</v>
      </c>
      <c r="J38" s="7" t="n">
        <v>92.938</v>
      </c>
      <c r="K38" s="7" t="n">
        <v>133.52</v>
      </c>
      <c r="L38" s="7" t="n">
        <v>1.216</v>
      </c>
      <c r="M38" s="7" t="n">
        <v>0.836</v>
      </c>
      <c r="N38" s="7" t="n">
        <v>0.99</v>
      </c>
    </row>
    <row r="39" customFormat="false" ht="12.75" hidden="false" customHeight="false" outlineLevel="0" collapsed="false">
      <c r="A39" s="4" t="n">
        <v>57.795</v>
      </c>
      <c r="B39" s="7" t="n">
        <v>18624.7</v>
      </c>
      <c r="C39" s="7" t="n">
        <v>28.82</v>
      </c>
      <c r="D39" s="7" t="n">
        <v>497.148</v>
      </c>
      <c r="E39" s="7" t="n">
        <v>0.871999999999999</v>
      </c>
      <c r="F39" s="7" t="n">
        <v>171.96</v>
      </c>
      <c r="G39" s="7" t="n">
        <v>190.84</v>
      </c>
      <c r="H39" s="7" t="n">
        <v>990.54</v>
      </c>
      <c r="I39" s="7" t="n">
        <v>696.84</v>
      </c>
      <c r="J39" s="7" t="n">
        <v>86.908</v>
      </c>
      <c r="K39" s="7" t="n">
        <v>134.908</v>
      </c>
      <c r="L39" s="7" t="n">
        <v>1.272</v>
      </c>
      <c r="M39" s="7" t="n">
        <v>0.806</v>
      </c>
      <c r="N39" s="7" t="n">
        <v>0.98125</v>
      </c>
    </row>
    <row r="40" customFormat="false" ht="12.75" hidden="false" customHeight="false" outlineLevel="0" collapsed="false">
      <c r="A40" s="4" t="n">
        <v>57.796</v>
      </c>
      <c r="B40" s="7" t="n">
        <v>18059.68</v>
      </c>
      <c r="C40" s="7" t="n">
        <v>30.682</v>
      </c>
      <c r="D40" s="7" t="n">
        <v>485.834</v>
      </c>
      <c r="E40" s="7" t="n">
        <v>0.893999999999999</v>
      </c>
      <c r="F40" s="7" t="n">
        <v>171.926</v>
      </c>
      <c r="G40" s="7" t="n">
        <v>187.22</v>
      </c>
      <c r="H40" s="7" t="n">
        <v>922.72</v>
      </c>
      <c r="I40" s="7" t="n">
        <v>681.54</v>
      </c>
      <c r="J40" s="7" t="n">
        <v>78.644</v>
      </c>
      <c r="K40" s="7" t="n">
        <v>131.168</v>
      </c>
      <c r="L40" s="7" t="n">
        <v>1.29</v>
      </c>
      <c r="M40" s="7" t="n">
        <v>0.794</v>
      </c>
      <c r="N40" s="7" t="n">
        <v>0.996</v>
      </c>
    </row>
    <row r="41" customFormat="false" ht="12.75" hidden="false" customHeight="false" outlineLevel="0" collapsed="false">
      <c r="A41" s="4" t="n">
        <v>57.797</v>
      </c>
      <c r="B41" s="7" t="n">
        <v>16415.88</v>
      </c>
      <c r="C41" s="7" t="n">
        <v>27.25</v>
      </c>
      <c r="D41" s="7" t="n">
        <v>467.64</v>
      </c>
      <c r="E41" s="7" t="n">
        <v>0.881999999999999</v>
      </c>
      <c r="F41" s="7" t="n">
        <v>165.264</v>
      </c>
      <c r="G41" s="7" t="n">
        <v>191.14</v>
      </c>
      <c r="H41" s="7" t="n">
        <v>927.36</v>
      </c>
      <c r="I41" s="7" t="n">
        <v>779.76</v>
      </c>
      <c r="J41" s="7" t="n">
        <v>83.534</v>
      </c>
      <c r="K41" s="7" t="n">
        <v>125.432</v>
      </c>
      <c r="L41" s="7" t="n">
        <v>1.31</v>
      </c>
      <c r="M41" s="7" t="n">
        <v>0.77</v>
      </c>
      <c r="N41" s="7" t="n">
        <v>0.988</v>
      </c>
    </row>
    <row r="42" customFormat="false" ht="12.75" hidden="false" customHeight="false" outlineLevel="0" collapsed="false">
      <c r="A42" s="4" t="n">
        <v>57.807</v>
      </c>
      <c r="B42" s="7" t="n">
        <v>21582.04</v>
      </c>
      <c r="C42" s="7" t="n">
        <v>23.896</v>
      </c>
      <c r="D42" s="7" t="n">
        <v>548.902</v>
      </c>
      <c r="E42" s="7" t="n">
        <v>0.854</v>
      </c>
      <c r="F42" s="7" t="n">
        <v>188.936</v>
      </c>
      <c r="G42" s="7" t="n">
        <v>173.72</v>
      </c>
      <c r="H42" s="7" t="n">
        <v>912.18</v>
      </c>
      <c r="I42" s="7" t="n">
        <v>726.42</v>
      </c>
      <c r="J42" s="7" t="n">
        <v>87.736</v>
      </c>
      <c r="K42" s="7" t="n">
        <v>149.558</v>
      </c>
      <c r="L42" s="7" t="n">
        <v>1.258</v>
      </c>
      <c r="M42" s="7" t="n">
        <v>0.806</v>
      </c>
      <c r="N42" s="7" t="n">
        <v>0.954</v>
      </c>
    </row>
    <row r="43" customFormat="false" ht="12.75" hidden="false" customHeight="false" outlineLevel="0" collapsed="false">
      <c r="A43" s="11" t="n">
        <v>57.83</v>
      </c>
      <c r="B43" s="7" t="n">
        <v>17887</v>
      </c>
      <c r="C43" s="7" t="n">
        <v>30.34</v>
      </c>
      <c r="D43" s="7" t="n">
        <v>490.06</v>
      </c>
      <c r="E43" s="7" t="n">
        <v>0.884</v>
      </c>
      <c r="F43" s="7" t="n">
        <v>168.066</v>
      </c>
      <c r="G43" s="7" t="n">
        <v>179.2</v>
      </c>
      <c r="H43" s="7" t="n">
        <v>903.24</v>
      </c>
      <c r="I43" s="7" t="n">
        <v>722.88</v>
      </c>
      <c r="J43" s="7" t="n">
        <v>85.682</v>
      </c>
      <c r="K43" s="7" t="n">
        <v>137.048</v>
      </c>
      <c r="L43" s="7" t="n">
        <v>1.198</v>
      </c>
      <c r="M43" s="7" t="n">
        <v>0.842</v>
      </c>
      <c r="N43" s="7" t="n">
        <v>0.984</v>
      </c>
    </row>
    <row r="44" customFormat="false" ht="12.75" hidden="false" customHeight="false" outlineLevel="0" collapsed="false">
      <c r="A44" s="4" t="n">
        <v>57.832</v>
      </c>
      <c r="B44" s="7" t="n">
        <v>20303.74</v>
      </c>
      <c r="C44" s="7" t="n">
        <v>28.446</v>
      </c>
      <c r="D44" s="7" t="n">
        <v>508.46</v>
      </c>
      <c r="E44" s="7" t="n">
        <v>0.881999999999999</v>
      </c>
      <c r="F44" s="7" t="n">
        <v>178.042</v>
      </c>
      <c r="G44" s="7" t="n">
        <v>179.38</v>
      </c>
      <c r="H44" s="7" t="n">
        <v>916.74</v>
      </c>
      <c r="I44" s="7" t="n">
        <v>713.1</v>
      </c>
      <c r="J44" s="7" t="n">
        <v>94.908</v>
      </c>
      <c r="K44" s="7" t="n">
        <v>140.526</v>
      </c>
      <c r="L44" s="7" t="n">
        <v>1.268</v>
      </c>
      <c r="M44" s="7" t="n">
        <v>0.808</v>
      </c>
      <c r="N44" s="7" t="n">
        <v>0.987755102040816</v>
      </c>
    </row>
    <row r="45" customFormat="false" ht="12.75" hidden="false" customHeight="false" outlineLevel="0" collapsed="false">
      <c r="A45" s="4" t="n">
        <v>57.835</v>
      </c>
      <c r="B45" s="7" t="n">
        <v>13907.14</v>
      </c>
      <c r="C45" s="7" t="n">
        <v>31.682</v>
      </c>
      <c r="D45" s="7" t="n">
        <v>426.87</v>
      </c>
      <c r="E45" s="7" t="n">
        <v>0.892</v>
      </c>
      <c r="F45" s="7" t="n">
        <v>148.252</v>
      </c>
      <c r="G45" s="7" t="n">
        <v>192.86</v>
      </c>
      <c r="H45" s="7" t="n">
        <v>1085.84</v>
      </c>
      <c r="I45" s="7" t="n">
        <v>655.44</v>
      </c>
      <c r="J45" s="7" t="n">
        <v>118.954</v>
      </c>
      <c r="K45" s="7" t="n">
        <v>118.712</v>
      </c>
      <c r="L45" s="7" t="n">
        <v>1.248</v>
      </c>
      <c r="M45" s="7" t="n">
        <v>0.812</v>
      </c>
      <c r="N45" s="7" t="n">
        <v>0.988</v>
      </c>
    </row>
    <row r="46" customFormat="false" ht="12.75" hidden="false" customHeight="false" outlineLevel="0" collapsed="false">
      <c r="A46" s="4" t="n">
        <v>57.856</v>
      </c>
      <c r="B46" s="7" t="n">
        <v>16758.58</v>
      </c>
      <c r="C46" s="7" t="n">
        <v>27.72</v>
      </c>
      <c r="D46" s="7" t="n">
        <v>466.38</v>
      </c>
      <c r="E46" s="7" t="n">
        <v>0.903999999999999</v>
      </c>
      <c r="F46" s="7" t="n">
        <v>162.098</v>
      </c>
      <c r="G46" s="7" t="n">
        <v>177.46</v>
      </c>
      <c r="H46" s="7" t="n">
        <v>955.66</v>
      </c>
      <c r="I46" s="7" t="n">
        <v>699.34</v>
      </c>
      <c r="J46" s="7" t="n">
        <v>89.3</v>
      </c>
      <c r="K46" s="7" t="n">
        <v>130.32</v>
      </c>
      <c r="L46" s="7" t="n">
        <v>1.214</v>
      </c>
      <c r="M46" s="7" t="n">
        <v>0.83</v>
      </c>
      <c r="N46" s="7" t="n">
        <v>0.992</v>
      </c>
    </row>
    <row r="47" customFormat="false" ht="12.75" hidden="false" customHeight="false" outlineLevel="0" collapsed="false">
      <c r="A47" s="4" t="n">
        <v>57.859</v>
      </c>
      <c r="B47" s="7" t="n">
        <v>13701.66</v>
      </c>
      <c r="C47" s="7" t="n">
        <v>27.914</v>
      </c>
      <c r="D47" s="7" t="n">
        <v>423.696</v>
      </c>
      <c r="E47" s="7" t="n">
        <v>0.897999999999999</v>
      </c>
      <c r="F47" s="7" t="n">
        <v>145.968</v>
      </c>
      <c r="G47" s="7" t="n">
        <v>185.9</v>
      </c>
      <c r="H47" s="7" t="n">
        <v>844.86</v>
      </c>
      <c r="I47" s="7" t="n">
        <v>787.68</v>
      </c>
      <c r="J47" s="7" t="n">
        <v>95.354</v>
      </c>
      <c r="K47" s="7" t="n">
        <v>119.942</v>
      </c>
      <c r="L47" s="7" t="n">
        <v>1.198</v>
      </c>
      <c r="M47" s="7" t="n">
        <v>0.854</v>
      </c>
      <c r="N47" s="7" t="n">
        <v>0.988</v>
      </c>
    </row>
    <row r="48" customFormat="false" ht="12.75" hidden="false" customHeight="false" outlineLevel="0" collapsed="false">
      <c r="A48" s="4" t="n">
        <v>57.881</v>
      </c>
      <c r="B48" s="7" t="n">
        <v>10809.06</v>
      </c>
      <c r="C48" s="7" t="n">
        <v>34.844</v>
      </c>
      <c r="D48" s="7" t="n">
        <v>372.332</v>
      </c>
      <c r="E48" s="7" t="n">
        <v>0.883999999999999</v>
      </c>
      <c r="F48" s="7" t="n">
        <v>131.498</v>
      </c>
      <c r="G48" s="7" t="n">
        <v>181.5</v>
      </c>
      <c r="H48" s="7" t="n">
        <v>838.24</v>
      </c>
      <c r="I48" s="7" t="n">
        <v>673.44</v>
      </c>
      <c r="J48" s="7" t="n">
        <v>85.882</v>
      </c>
      <c r="K48" s="7" t="n">
        <v>102.098</v>
      </c>
      <c r="L48" s="7" t="n">
        <v>1.3</v>
      </c>
      <c r="M48" s="7" t="n">
        <v>0.778</v>
      </c>
      <c r="N48" s="7" t="n">
        <v>0.984</v>
      </c>
    </row>
    <row r="49" customFormat="false" ht="12.75" hidden="false" customHeight="false" outlineLevel="0" collapsed="false">
      <c r="A49" s="8" t="s">
        <v>18</v>
      </c>
      <c r="B49" s="9" t="n">
        <f aca="false">AVERAGE(B34:B48)</f>
        <v>16846.2466666667</v>
      </c>
      <c r="C49" s="7"/>
      <c r="D49" s="7"/>
      <c r="E49" s="7"/>
      <c r="F49" s="9" t="n">
        <f aca="false">AVERAGE(F34:F48)</f>
        <v>163.891066666667</v>
      </c>
      <c r="G49" s="7"/>
      <c r="H49" s="7"/>
      <c r="I49" s="7"/>
      <c r="J49" s="7"/>
      <c r="K49" s="7"/>
      <c r="L49" s="7"/>
      <c r="M49" s="7"/>
      <c r="N49" s="7"/>
    </row>
    <row r="50" customFormat="false" ht="12.75" hidden="false" customHeight="false" outlineLevel="0" collapsed="false">
      <c r="A50" s="4"/>
      <c r="B50" s="13" t="n">
        <f aca="false">B49/9693</f>
        <v>1.73798067333815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3" t="s">
        <v>22</v>
      </c>
      <c r="B52" s="10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s="1" customFormat="true" ht="12.75" hidden="false" customHeight="false" outlineLevel="0" collapsed="false">
      <c r="A53" s="5" t="s">
        <v>3</v>
      </c>
      <c r="B53" s="5" t="s">
        <v>4</v>
      </c>
      <c r="C53" s="5" t="s">
        <v>5</v>
      </c>
      <c r="D53" s="5" t="s">
        <v>6</v>
      </c>
      <c r="E53" s="5" t="s">
        <v>7</v>
      </c>
      <c r="F53" s="5" t="s">
        <v>20</v>
      </c>
      <c r="G53" s="5" t="s">
        <v>9</v>
      </c>
      <c r="H53" s="5" t="s">
        <v>10</v>
      </c>
      <c r="I53" s="5" t="s">
        <v>11</v>
      </c>
      <c r="J53" s="5" t="s">
        <v>12</v>
      </c>
      <c r="K53" s="5" t="s">
        <v>13</v>
      </c>
      <c r="L53" s="5" t="s">
        <v>14</v>
      </c>
      <c r="M53" s="5" t="s">
        <v>15</v>
      </c>
      <c r="N53" s="5" t="s">
        <v>16</v>
      </c>
    </row>
    <row r="54" customFormat="false" ht="12.75" hidden="false" customHeight="false" outlineLevel="0" collapsed="false">
      <c r="A54" s="4" t="n">
        <v>57.695</v>
      </c>
      <c r="B54" s="7" t="n">
        <v>15800.16</v>
      </c>
      <c r="C54" s="7" t="n">
        <v>33.292</v>
      </c>
      <c r="D54" s="7" t="n">
        <v>456.46</v>
      </c>
      <c r="E54" s="7" t="n">
        <v>0.881999999999999</v>
      </c>
      <c r="F54" s="7" t="n">
        <v>158.156</v>
      </c>
      <c r="G54" s="7" t="n">
        <v>181.26</v>
      </c>
      <c r="H54" s="7" t="n">
        <v>910.26</v>
      </c>
      <c r="I54" s="7" t="n">
        <v>749.04</v>
      </c>
      <c r="J54" s="7" t="n">
        <v>78.224</v>
      </c>
      <c r="K54" s="7" t="n">
        <v>124.988</v>
      </c>
      <c r="L54" s="7" t="n">
        <v>1.238</v>
      </c>
      <c r="M54" s="7" t="n">
        <v>0.814</v>
      </c>
      <c r="N54" s="7" t="n">
        <v>0.994</v>
      </c>
    </row>
    <row r="55" customFormat="false" ht="12.75" hidden="false" customHeight="false" outlineLevel="0" collapsed="false">
      <c r="A55" s="4" t="n">
        <v>57.751</v>
      </c>
      <c r="B55" s="7" t="n">
        <v>16450.32</v>
      </c>
      <c r="C55" s="7" t="n">
        <v>30.694</v>
      </c>
      <c r="D55" s="7" t="n">
        <v>478.22</v>
      </c>
      <c r="E55" s="7" t="n">
        <v>0.862</v>
      </c>
      <c r="F55" s="7" t="n">
        <v>168.892</v>
      </c>
      <c r="G55" s="7" t="n">
        <v>177.98</v>
      </c>
      <c r="H55" s="7"/>
      <c r="I55" s="7"/>
      <c r="J55" s="7" t="n">
        <v>119.658</v>
      </c>
      <c r="K55" s="7" t="n">
        <v>125.946</v>
      </c>
      <c r="L55" s="7" t="n">
        <v>1.308</v>
      </c>
      <c r="M55" s="7" t="n">
        <v>0.786</v>
      </c>
      <c r="N55" s="7" t="n">
        <v>0.992</v>
      </c>
    </row>
    <row r="56" customFormat="false" ht="12.75" hidden="false" customHeight="false" outlineLevel="0" collapsed="false">
      <c r="A56" s="4" t="n">
        <v>57.752</v>
      </c>
      <c r="B56" s="7" t="n">
        <v>20679.28</v>
      </c>
      <c r="C56" s="7" t="n">
        <v>27.434</v>
      </c>
      <c r="D56" s="7" t="n">
        <v>521.452</v>
      </c>
      <c r="E56" s="7" t="n">
        <v>0.893999999999999</v>
      </c>
      <c r="F56" s="7" t="n">
        <v>183.628</v>
      </c>
      <c r="G56" s="7" t="n">
        <v>188.46</v>
      </c>
      <c r="H56" s="7"/>
      <c r="I56" s="7"/>
      <c r="J56" s="7" t="n">
        <v>105.268</v>
      </c>
      <c r="K56" s="7" t="n">
        <v>140.342</v>
      </c>
      <c r="L56" s="7" t="n">
        <v>1.27</v>
      </c>
      <c r="M56" s="7" t="n">
        <v>0.798</v>
      </c>
      <c r="N56" s="7" t="n">
        <v>0.996</v>
      </c>
    </row>
    <row r="57" customFormat="false" ht="12.75" hidden="false" customHeight="false" outlineLevel="0" collapsed="false">
      <c r="A57" s="4" t="n">
        <v>57.753</v>
      </c>
      <c r="B57" s="7" t="n">
        <v>18417.26</v>
      </c>
      <c r="C57" s="7" t="n">
        <v>30.014</v>
      </c>
      <c r="D57" s="7" t="n">
        <v>497</v>
      </c>
      <c r="E57" s="7" t="n">
        <v>0.882</v>
      </c>
      <c r="F57" s="7" t="n">
        <v>173.236</v>
      </c>
      <c r="G57" s="7" t="n">
        <v>180.08</v>
      </c>
      <c r="H57" s="7"/>
      <c r="I57" s="7"/>
      <c r="J57" s="7" t="n">
        <v>92.112</v>
      </c>
      <c r="K57" s="7" t="n">
        <v>135.36</v>
      </c>
      <c r="L57" s="7" t="n">
        <v>1.256</v>
      </c>
      <c r="M57" s="7" t="n">
        <v>0.808</v>
      </c>
      <c r="N57" s="7" t="n">
        <v>0.986</v>
      </c>
    </row>
    <row r="58" customFormat="false" ht="12.75" hidden="false" customHeight="false" outlineLevel="0" collapsed="false">
      <c r="A58" s="4" t="n">
        <v>57.868</v>
      </c>
      <c r="B58" s="7" t="n">
        <v>17105.08</v>
      </c>
      <c r="C58" s="7" t="n">
        <v>29.748</v>
      </c>
      <c r="D58" s="7" t="n">
        <v>488.356</v>
      </c>
      <c r="E58" s="7" t="n">
        <v>0.871999999999999</v>
      </c>
      <c r="F58" s="7" t="n">
        <v>172.636</v>
      </c>
      <c r="G58" s="7" t="n">
        <v>179.06</v>
      </c>
      <c r="H58" s="7"/>
      <c r="I58" s="7"/>
      <c r="J58" s="7" t="n">
        <v>101.82</v>
      </c>
      <c r="K58" s="7" t="n">
        <v>128.626</v>
      </c>
      <c r="L58" s="7" t="n">
        <v>1.318</v>
      </c>
      <c r="M58" s="7" t="n">
        <v>0.772</v>
      </c>
      <c r="N58" s="7" t="n">
        <v>0.994</v>
      </c>
    </row>
    <row r="59" customFormat="false" ht="12.75" hidden="false" customHeight="false" outlineLevel="0" collapsed="false">
      <c r="A59" s="4" t="n">
        <v>57.869</v>
      </c>
      <c r="B59" s="7" t="n">
        <v>15608.04</v>
      </c>
      <c r="C59" s="7" t="n">
        <v>32.242</v>
      </c>
      <c r="D59" s="7" t="n">
        <v>455.958</v>
      </c>
      <c r="E59" s="7" t="n">
        <v>0.893999999999999</v>
      </c>
      <c r="F59" s="7" t="n">
        <v>159.154</v>
      </c>
      <c r="G59" s="7" t="n">
        <v>173.08</v>
      </c>
      <c r="H59" s="7" t="n">
        <v>1044.48</v>
      </c>
      <c r="I59" s="7" t="n">
        <v>733.62</v>
      </c>
      <c r="J59" s="7" t="n">
        <v>85.58</v>
      </c>
      <c r="K59" s="7" t="n">
        <v>126.642</v>
      </c>
      <c r="L59" s="7" t="n">
        <v>1.238</v>
      </c>
      <c r="M59" s="7" t="n">
        <v>0.822</v>
      </c>
      <c r="N59" s="7" t="n">
        <v>0.989583333333333</v>
      </c>
    </row>
    <row r="60" customFormat="false" ht="12.75" hidden="false" customHeight="false" outlineLevel="0" collapsed="false">
      <c r="A60" s="4" t="n">
        <v>57.871</v>
      </c>
      <c r="B60" s="7" t="n">
        <v>13653.72</v>
      </c>
      <c r="C60" s="7" t="n">
        <v>29.786</v>
      </c>
      <c r="D60" s="7" t="n">
        <v>426.21</v>
      </c>
      <c r="E60" s="7" t="n">
        <v>0.895999999999999</v>
      </c>
      <c r="F60" s="7" t="n">
        <v>149.688</v>
      </c>
      <c r="G60" s="7" t="n">
        <v>178.92</v>
      </c>
      <c r="H60" s="7" t="n">
        <v>834.06</v>
      </c>
      <c r="I60" s="7" t="n">
        <v>739.44</v>
      </c>
      <c r="J60" s="7" t="n">
        <v>79.588</v>
      </c>
      <c r="K60" s="7" t="n">
        <v>117.516</v>
      </c>
      <c r="L60" s="7" t="n">
        <v>1.25</v>
      </c>
      <c r="M60" s="7" t="n">
        <v>0.81</v>
      </c>
      <c r="N60" s="7" t="n">
        <v>0.987755102040816</v>
      </c>
    </row>
    <row r="61" customFormat="false" ht="12.75" hidden="false" customHeight="false" outlineLevel="0" collapsed="false">
      <c r="A61" s="4" t="n">
        <v>57.882</v>
      </c>
      <c r="B61" s="7" t="n">
        <v>16084.94</v>
      </c>
      <c r="C61" s="7" t="n">
        <v>31.4</v>
      </c>
      <c r="D61" s="7" t="n">
        <v>468.964</v>
      </c>
      <c r="E61" s="7" t="n">
        <v>0.875999999999999</v>
      </c>
      <c r="F61" s="7" t="n">
        <v>165.566</v>
      </c>
      <c r="G61" s="7" t="n">
        <v>176.34</v>
      </c>
      <c r="H61" s="7" t="n">
        <v>85.976</v>
      </c>
      <c r="I61" s="7" t="n">
        <v>124.346</v>
      </c>
      <c r="J61" s="7" t="n">
        <v>1.318</v>
      </c>
      <c r="K61" s="7" t="n">
        <v>0.78</v>
      </c>
      <c r="L61" s="7" t="n">
        <v>0.992</v>
      </c>
      <c r="M61" s="7"/>
      <c r="N61" s="7"/>
    </row>
    <row r="62" customFormat="false" ht="12.75" hidden="false" customHeight="false" outlineLevel="0" collapsed="false">
      <c r="A62" s="8" t="s">
        <v>18</v>
      </c>
      <c r="B62" s="9" t="n">
        <f aca="false">AVERAGE(B54:B61)</f>
        <v>16724.85</v>
      </c>
      <c r="C62" s="7"/>
      <c r="D62" s="7"/>
      <c r="E62" s="7"/>
      <c r="F62" s="9" t="n">
        <f aca="false">AVERAGE(F54:F61)</f>
        <v>166.3695</v>
      </c>
      <c r="G62" s="7"/>
      <c r="H62" s="7"/>
      <c r="I62" s="7"/>
      <c r="J62" s="7"/>
      <c r="K62" s="7"/>
      <c r="L62" s="7"/>
      <c r="M62" s="7"/>
      <c r="N62" s="7"/>
    </row>
    <row r="63" customFormat="false" ht="12.75" hidden="false" customHeight="false" outlineLevel="0" collapsed="false">
      <c r="A63" s="15"/>
      <c r="B63" s="16" t="n">
        <f aca="false">B62/9676</f>
        <v>1.72848801157503</v>
      </c>
      <c r="C63" s="17"/>
      <c r="D63" s="17"/>
      <c r="E63" s="17"/>
      <c r="F63" s="18"/>
      <c r="G63" s="17"/>
      <c r="H63" s="17"/>
      <c r="I63" s="17"/>
      <c r="J63" s="17"/>
      <c r="K63" s="17"/>
      <c r="L63" s="17"/>
      <c r="M63" s="17"/>
      <c r="N63" s="17"/>
    </row>
    <row r="64" customFormat="false" ht="12.75" hidden="false" customHeight="false" outlineLevel="0" collapsed="false">
      <c r="A64" s="19" t="s">
        <v>23</v>
      </c>
      <c r="B64" s="19"/>
      <c r="C64" s="19"/>
      <c r="D64" s="19"/>
      <c r="E64" s="19"/>
      <c r="F64" s="19"/>
      <c r="G64" s="19"/>
      <c r="H64" s="19"/>
      <c r="I64" s="19"/>
      <c r="J64" s="19"/>
      <c r="K64" s="2"/>
      <c r="L64" s="2"/>
      <c r="M64" s="2"/>
      <c r="N64" s="2"/>
    </row>
    <row r="66" customFormat="false" ht="12.75" hidden="false" customHeight="false" outlineLevel="0" collapsed="false">
      <c r="A66" s="20" t="s">
        <v>24</v>
      </c>
      <c r="B66" s="20" t="s">
        <v>3</v>
      </c>
      <c r="C66" s="20" t="s">
        <v>25</v>
      </c>
      <c r="D66" s="20" t="s">
        <v>26</v>
      </c>
      <c r="E66" s="20" t="s">
        <v>27</v>
      </c>
      <c r="F66" s="20" t="s">
        <v>28</v>
      </c>
      <c r="G66" s="21" t="s">
        <v>29</v>
      </c>
      <c r="H66" s="20" t="s">
        <v>30</v>
      </c>
      <c r="I66" s="20" t="s">
        <v>31</v>
      </c>
      <c r="J66" s="20" t="s">
        <v>32</v>
      </c>
      <c r="K66" s="20" t="s">
        <v>33</v>
      </c>
      <c r="L66" s="20" t="s">
        <v>34</v>
      </c>
      <c r="M66" s="20" t="s">
        <v>35</v>
      </c>
    </row>
    <row r="67" customFormat="false" ht="12.75" hidden="false" customHeight="false" outlineLevel="0" collapsed="false">
      <c r="A67" s="22" t="s">
        <v>36</v>
      </c>
      <c r="B67" s="22"/>
      <c r="C67" s="22" t="s">
        <v>37</v>
      </c>
      <c r="D67" s="22"/>
      <c r="E67" s="22" t="s">
        <v>38</v>
      </c>
      <c r="F67" s="22" t="s">
        <v>39</v>
      </c>
      <c r="G67" s="23" t="s">
        <v>40</v>
      </c>
      <c r="H67" s="24"/>
      <c r="I67" s="23" t="s">
        <v>40</v>
      </c>
      <c r="J67" s="23" t="s">
        <v>40</v>
      </c>
      <c r="K67" s="22" t="s">
        <v>40</v>
      </c>
      <c r="L67" s="22" t="s">
        <v>40</v>
      </c>
      <c r="M67" s="22" t="s">
        <v>40</v>
      </c>
    </row>
    <row r="68" customFormat="false" ht="14.25" hidden="false" customHeight="false" outlineLevel="0" collapsed="false">
      <c r="A68" s="25" t="n">
        <v>56</v>
      </c>
      <c r="B68" s="25" t="n">
        <v>694</v>
      </c>
      <c r="C68" s="26" t="s">
        <v>41</v>
      </c>
      <c r="D68" s="26" t="n">
        <v>1</v>
      </c>
      <c r="E68" s="7" t="n">
        <v>16046.64</v>
      </c>
      <c r="F68" s="27" t="n">
        <f aca="false">AVERAGE(E68:E83)</f>
        <v>18509.975</v>
      </c>
      <c r="G68" s="28" t="n">
        <f aca="false">STDEV(E68:E83)</f>
        <v>2838.28160121813</v>
      </c>
      <c r="H68" s="29" t="n">
        <v>16</v>
      </c>
      <c r="I68" s="28" t="n">
        <f aca="false">G68/SQRT(H68)</f>
        <v>709.570400304532</v>
      </c>
      <c r="J68" s="30" t="n">
        <f aca="false">TTEST(E68:E83,E107:E108,2,2)</f>
        <v>0.203590578480211</v>
      </c>
      <c r="K68" s="30" t="n">
        <f aca="false">TTEST(E68:E83,E99:E106,2,2)</f>
        <v>0.130461137597794</v>
      </c>
      <c r="L68" s="31" t="n">
        <f aca="false">TTEST(E68:E83,E84:E98,2,2)</f>
        <v>0.087596470077302</v>
      </c>
      <c r="M68" s="4"/>
    </row>
    <row r="69" customFormat="false" ht="14.25" hidden="false" customHeight="false" outlineLevel="0" collapsed="false">
      <c r="A69" s="25" t="n">
        <v>56</v>
      </c>
      <c r="B69" s="25" t="n">
        <v>749</v>
      </c>
      <c r="C69" s="26" t="s">
        <v>41</v>
      </c>
      <c r="D69" s="26" t="n">
        <v>1</v>
      </c>
      <c r="E69" s="7" t="n">
        <v>16930.14</v>
      </c>
      <c r="F69" s="4"/>
      <c r="G69" s="4"/>
      <c r="H69" s="4"/>
      <c r="I69" s="4"/>
      <c r="J69" s="4"/>
      <c r="K69" s="4"/>
      <c r="L69" s="4"/>
      <c r="M69" s="4"/>
    </row>
    <row r="70" customFormat="false" ht="14.25" hidden="false" customHeight="false" outlineLevel="0" collapsed="false">
      <c r="A70" s="25" t="n">
        <v>56</v>
      </c>
      <c r="B70" s="25" t="n">
        <v>750</v>
      </c>
      <c r="C70" s="26" t="s">
        <v>41</v>
      </c>
      <c r="D70" s="26" t="n">
        <v>1</v>
      </c>
      <c r="E70" s="7" t="n">
        <v>18203.86</v>
      </c>
      <c r="F70" s="4"/>
      <c r="G70" s="4"/>
      <c r="H70" s="4"/>
      <c r="I70" s="4"/>
      <c r="J70" s="4"/>
      <c r="K70" s="4"/>
      <c r="L70" s="4"/>
      <c r="M70" s="4"/>
    </row>
    <row r="71" customFormat="false" ht="14.25" hidden="false" customHeight="false" outlineLevel="0" collapsed="false">
      <c r="A71" s="25" t="n">
        <v>56</v>
      </c>
      <c r="B71" s="25" t="n">
        <v>809</v>
      </c>
      <c r="C71" s="26" t="s">
        <v>41</v>
      </c>
      <c r="D71" s="26" t="n">
        <v>1</v>
      </c>
      <c r="E71" s="7" t="n">
        <v>16371.42</v>
      </c>
      <c r="F71" s="4"/>
      <c r="G71" s="4"/>
      <c r="H71" s="4"/>
      <c r="I71" s="4"/>
      <c r="J71" s="4"/>
      <c r="K71" s="4"/>
      <c r="L71" s="4"/>
      <c r="M71" s="4"/>
    </row>
    <row r="72" customFormat="false" ht="14.25" hidden="false" customHeight="false" outlineLevel="0" collapsed="false">
      <c r="A72" s="25" t="n">
        <v>56</v>
      </c>
      <c r="B72" s="25" t="n">
        <v>834</v>
      </c>
      <c r="C72" s="26" t="s">
        <v>41</v>
      </c>
      <c r="D72" s="26" t="n">
        <v>1</v>
      </c>
      <c r="E72" s="7" t="n">
        <v>24474.2</v>
      </c>
      <c r="F72" s="4"/>
      <c r="G72" s="4"/>
      <c r="H72" s="4"/>
      <c r="I72" s="4"/>
      <c r="J72" s="4"/>
      <c r="K72" s="4"/>
      <c r="L72" s="4"/>
      <c r="M72" s="4"/>
    </row>
    <row r="73" customFormat="false" ht="14.25" hidden="false" customHeight="false" outlineLevel="0" collapsed="false">
      <c r="A73" s="25" t="n">
        <v>56</v>
      </c>
      <c r="B73" s="25" t="n">
        <v>870</v>
      </c>
      <c r="C73" s="26" t="s">
        <v>41</v>
      </c>
      <c r="D73" s="26" t="n">
        <v>1</v>
      </c>
      <c r="E73" s="7" t="n">
        <v>16676.92</v>
      </c>
      <c r="F73" s="4"/>
      <c r="G73" s="4"/>
      <c r="H73" s="4"/>
      <c r="I73" s="4"/>
      <c r="J73" s="4"/>
      <c r="K73" s="4"/>
      <c r="L73" s="4"/>
      <c r="M73" s="4"/>
    </row>
    <row r="74" customFormat="false" ht="14.25" hidden="false" customHeight="false" outlineLevel="0" collapsed="false">
      <c r="A74" s="25" t="n">
        <v>56</v>
      </c>
      <c r="B74" s="25" t="n">
        <v>745</v>
      </c>
      <c r="C74" s="26" t="s">
        <v>41</v>
      </c>
      <c r="D74" s="26" t="n">
        <v>1</v>
      </c>
      <c r="E74" s="7" t="n">
        <v>22240.52</v>
      </c>
      <c r="F74" s="4"/>
      <c r="G74" s="4"/>
      <c r="H74" s="4"/>
      <c r="I74" s="4"/>
      <c r="J74" s="4"/>
      <c r="K74" s="4"/>
      <c r="L74" s="4"/>
      <c r="M74" s="4"/>
    </row>
    <row r="75" customFormat="false" ht="14.25" hidden="false" customHeight="false" outlineLevel="0" collapsed="false">
      <c r="A75" s="25" t="n">
        <v>56</v>
      </c>
      <c r="B75" s="25" t="n">
        <v>782</v>
      </c>
      <c r="C75" s="26" t="s">
        <v>41</v>
      </c>
      <c r="D75" s="26" t="n">
        <v>1</v>
      </c>
      <c r="E75" s="7" t="n">
        <v>17690.42</v>
      </c>
      <c r="F75" s="4"/>
      <c r="G75" s="4"/>
      <c r="H75" s="4"/>
      <c r="I75" s="4"/>
      <c r="J75" s="4"/>
      <c r="K75" s="4"/>
      <c r="L75" s="4"/>
      <c r="M75" s="4"/>
    </row>
    <row r="76" customFormat="false" ht="14.25" hidden="false" customHeight="false" outlineLevel="0" collapsed="false">
      <c r="A76" s="25" t="n">
        <v>56</v>
      </c>
      <c r="B76" s="25" t="n">
        <v>784</v>
      </c>
      <c r="C76" s="26" t="s">
        <v>41</v>
      </c>
      <c r="D76" s="26" t="n">
        <v>1</v>
      </c>
      <c r="E76" s="7" t="n">
        <v>22373.04</v>
      </c>
      <c r="F76" s="4"/>
      <c r="G76" s="4"/>
      <c r="H76" s="4"/>
      <c r="I76" s="4"/>
      <c r="J76" s="4"/>
      <c r="K76" s="4"/>
      <c r="L76" s="4"/>
      <c r="M76" s="4"/>
    </row>
    <row r="77" customFormat="false" ht="14.25" hidden="false" customHeight="false" outlineLevel="0" collapsed="false">
      <c r="A77" s="25" t="n">
        <v>56</v>
      </c>
      <c r="B77" s="25" t="n">
        <v>789</v>
      </c>
      <c r="C77" s="26" t="s">
        <v>41</v>
      </c>
      <c r="D77" s="26" t="n">
        <v>1</v>
      </c>
      <c r="E77" s="7" t="n">
        <v>19231.62</v>
      </c>
      <c r="F77" s="4"/>
      <c r="G77" s="4"/>
      <c r="H77" s="4"/>
      <c r="I77" s="4"/>
      <c r="J77" s="4"/>
      <c r="K77" s="4"/>
      <c r="L77" s="4"/>
      <c r="M77" s="4"/>
    </row>
    <row r="78" customFormat="false" ht="14.25" hidden="false" customHeight="false" outlineLevel="0" collapsed="false">
      <c r="A78" s="25" t="n">
        <v>56</v>
      </c>
      <c r="B78" s="25" t="n">
        <v>790</v>
      </c>
      <c r="C78" s="26" t="s">
        <v>41</v>
      </c>
      <c r="D78" s="26" t="n">
        <v>1</v>
      </c>
      <c r="E78" s="7" t="n">
        <v>16313.08</v>
      </c>
      <c r="F78" s="4"/>
      <c r="G78" s="4"/>
      <c r="H78" s="4"/>
      <c r="I78" s="4"/>
      <c r="J78" s="4"/>
      <c r="K78" s="4"/>
      <c r="L78" s="4"/>
      <c r="M78" s="4"/>
    </row>
    <row r="79" customFormat="false" ht="14.25" hidden="false" customHeight="false" outlineLevel="0" collapsed="false">
      <c r="A79" s="25" t="n">
        <v>56</v>
      </c>
      <c r="B79" s="25" t="n">
        <v>791</v>
      </c>
      <c r="C79" s="26" t="s">
        <v>41</v>
      </c>
      <c r="D79" s="26" t="n">
        <v>1</v>
      </c>
      <c r="E79" s="7" t="n">
        <v>14544.5</v>
      </c>
      <c r="F79" s="4"/>
      <c r="G79" s="4"/>
      <c r="H79" s="4"/>
      <c r="I79" s="4"/>
      <c r="J79" s="4"/>
      <c r="K79" s="4"/>
      <c r="L79" s="4"/>
      <c r="M79" s="4"/>
    </row>
    <row r="80" customFormat="false" ht="14.25" hidden="false" customHeight="false" outlineLevel="0" collapsed="false">
      <c r="A80" s="25" t="n">
        <v>56</v>
      </c>
      <c r="B80" s="25" t="n">
        <v>806</v>
      </c>
      <c r="C80" s="26" t="s">
        <v>41</v>
      </c>
      <c r="D80" s="26" t="n">
        <v>1</v>
      </c>
      <c r="E80" s="7" t="n">
        <v>16991.02</v>
      </c>
      <c r="F80" s="4"/>
      <c r="G80" s="4"/>
      <c r="H80" s="4"/>
      <c r="I80" s="4"/>
      <c r="J80" s="4"/>
      <c r="K80" s="4"/>
      <c r="L80" s="4"/>
      <c r="M80" s="4"/>
    </row>
    <row r="81" customFormat="false" ht="14.25" hidden="false" customHeight="false" outlineLevel="0" collapsed="false">
      <c r="A81" s="25" t="n">
        <v>56</v>
      </c>
      <c r="B81" s="29" t="n">
        <v>826</v>
      </c>
      <c r="C81" s="26" t="s">
        <v>41</v>
      </c>
      <c r="D81" s="26" t="n">
        <v>1</v>
      </c>
      <c r="E81" s="7" t="n">
        <v>18413.58</v>
      </c>
      <c r="F81" s="4"/>
      <c r="G81" s="4"/>
      <c r="H81" s="4"/>
      <c r="I81" s="4"/>
      <c r="J81" s="4"/>
      <c r="K81" s="4"/>
      <c r="L81" s="4"/>
      <c r="M81" s="4"/>
    </row>
    <row r="82" customFormat="false" ht="14.25" hidden="false" customHeight="false" outlineLevel="0" collapsed="false">
      <c r="A82" s="25" t="n">
        <v>56</v>
      </c>
      <c r="B82" s="29" t="n">
        <v>828</v>
      </c>
      <c r="C82" s="26" t="s">
        <v>41</v>
      </c>
      <c r="D82" s="26" t="n">
        <v>1</v>
      </c>
      <c r="E82" s="7" t="n">
        <v>22308.5</v>
      </c>
      <c r="F82" s="4"/>
      <c r="G82" s="4"/>
      <c r="H82" s="4"/>
      <c r="I82" s="4"/>
      <c r="J82" s="4"/>
      <c r="K82" s="4"/>
      <c r="L82" s="4"/>
      <c r="M82" s="4"/>
    </row>
    <row r="83" customFormat="false" ht="14.25" hidden="false" customHeight="false" outlineLevel="0" collapsed="false">
      <c r="A83" s="25" t="n">
        <v>56</v>
      </c>
      <c r="B83" s="29" t="n">
        <v>829</v>
      </c>
      <c r="C83" s="26" t="s">
        <v>41</v>
      </c>
      <c r="D83" s="26" t="n">
        <v>1</v>
      </c>
      <c r="E83" s="7" t="n">
        <v>17350.14</v>
      </c>
      <c r="F83" s="4"/>
      <c r="G83" s="4"/>
      <c r="H83" s="4"/>
      <c r="I83" s="4"/>
      <c r="J83" s="4"/>
      <c r="K83" s="4"/>
      <c r="L83" s="4"/>
      <c r="M83" s="4"/>
    </row>
    <row r="84" customFormat="false" ht="12.75" hidden="false" customHeight="false" outlineLevel="0" collapsed="false">
      <c r="A84" s="25" t="n">
        <v>56</v>
      </c>
      <c r="B84" s="29" t="n">
        <v>696</v>
      </c>
      <c r="C84" s="32" t="s">
        <v>42</v>
      </c>
      <c r="D84" s="32" t="n">
        <v>2</v>
      </c>
      <c r="E84" s="7" t="n">
        <v>18315.22</v>
      </c>
      <c r="F84" s="27" t="n">
        <f aca="false">AVERAGE(E84:E98)</f>
        <v>16755.1733333333</v>
      </c>
      <c r="G84" s="28" t="n">
        <f aca="false">STDEV(E84:E98)</f>
        <v>2677.4258876302</v>
      </c>
      <c r="H84" s="25" t="n">
        <v>15</v>
      </c>
      <c r="I84" s="28" t="n">
        <f aca="false">G84/SQRT(H84)</f>
        <v>691.308391566426</v>
      </c>
      <c r="J84" s="30" t="n">
        <f aca="false">TTEST(E84:E98,E107:E108,2,2)</f>
        <v>0.0385441467650004</v>
      </c>
      <c r="K84" s="30" t="n">
        <f aca="false">TTEST(E84:E98,E99:E106,2,2)</f>
        <v>0.97814009432894</v>
      </c>
      <c r="L84" s="4"/>
      <c r="M84" s="31" t="n">
        <f aca="false">TTEST(E68:E83,E84:E98,2,2)</f>
        <v>0.087596470077302</v>
      </c>
    </row>
    <row r="85" customFormat="false" ht="12.75" hidden="false" customHeight="false" outlineLevel="0" collapsed="false">
      <c r="A85" s="25" t="n">
        <v>56</v>
      </c>
      <c r="B85" s="29" t="n">
        <v>757</v>
      </c>
      <c r="C85" s="32" t="s">
        <v>42</v>
      </c>
      <c r="D85" s="32" t="n">
        <v>2</v>
      </c>
      <c r="E85" s="7" t="n">
        <v>15662.46</v>
      </c>
      <c r="F85" s="4"/>
      <c r="G85" s="4"/>
      <c r="H85" s="4"/>
      <c r="I85" s="4"/>
      <c r="J85" s="4"/>
      <c r="K85" s="4"/>
      <c r="L85" s="4"/>
      <c r="M85" s="4"/>
    </row>
    <row r="86" customFormat="false" ht="12.75" hidden="false" customHeight="false" outlineLevel="0" collapsed="false">
      <c r="A86" s="25" t="n">
        <v>56</v>
      </c>
      <c r="B86" s="29" t="n">
        <v>796</v>
      </c>
      <c r="C86" s="32" t="s">
        <v>42</v>
      </c>
      <c r="D86" s="32" t="n">
        <v>2</v>
      </c>
      <c r="E86" s="7" t="n">
        <v>15743.66</v>
      </c>
      <c r="F86" s="4"/>
      <c r="G86" s="4"/>
      <c r="H86" s="4"/>
      <c r="I86" s="4"/>
      <c r="J86" s="4"/>
      <c r="K86" s="4"/>
      <c r="L86" s="4"/>
      <c r="M86" s="4"/>
    </row>
    <row r="87" customFormat="false" ht="12.75" hidden="false" customHeight="false" outlineLevel="0" collapsed="false">
      <c r="A87" s="25" t="n">
        <v>56</v>
      </c>
      <c r="B87" s="29" t="n">
        <v>797</v>
      </c>
      <c r="C87" s="32" t="s">
        <v>42</v>
      </c>
      <c r="D87" s="32" t="n">
        <v>2</v>
      </c>
      <c r="E87" s="7" t="n">
        <v>17243.7</v>
      </c>
      <c r="F87" s="4"/>
      <c r="G87" s="4"/>
      <c r="H87" s="4"/>
      <c r="I87" s="4"/>
      <c r="J87" s="4"/>
      <c r="K87" s="4"/>
      <c r="L87" s="4"/>
      <c r="M87" s="4"/>
    </row>
    <row r="88" customFormat="false" ht="12.75" hidden="false" customHeight="false" outlineLevel="0" collapsed="false">
      <c r="A88" s="25" t="n">
        <v>56</v>
      </c>
      <c r="B88" s="29" t="n">
        <v>835</v>
      </c>
      <c r="C88" s="32" t="s">
        <v>42</v>
      </c>
      <c r="D88" s="32" t="n">
        <v>2</v>
      </c>
      <c r="E88" s="7" t="n">
        <v>18624.7</v>
      </c>
      <c r="F88" s="4"/>
      <c r="G88" s="4"/>
      <c r="H88" s="4"/>
      <c r="I88" s="4"/>
      <c r="J88" s="4"/>
      <c r="K88" s="4"/>
      <c r="L88" s="4"/>
      <c r="M88" s="4"/>
    </row>
    <row r="89" customFormat="false" ht="12.75" hidden="false" customHeight="false" outlineLevel="0" collapsed="false">
      <c r="A89" s="25" t="n">
        <v>56</v>
      </c>
      <c r="B89" s="29" t="n">
        <v>881</v>
      </c>
      <c r="C89" s="32" t="s">
        <v>42</v>
      </c>
      <c r="D89" s="32" t="n">
        <v>2</v>
      </c>
      <c r="E89" s="7" t="n">
        <v>18059.68</v>
      </c>
      <c r="F89" s="4"/>
      <c r="G89" s="4"/>
      <c r="H89" s="4"/>
      <c r="I89" s="4"/>
      <c r="J89" s="4"/>
      <c r="K89" s="4"/>
      <c r="L89" s="4"/>
      <c r="M89" s="4"/>
    </row>
    <row r="90" customFormat="false" ht="12.75" hidden="false" customHeight="false" outlineLevel="0" collapsed="false">
      <c r="A90" s="25" t="n">
        <v>56</v>
      </c>
      <c r="B90" s="29" t="n">
        <v>747</v>
      </c>
      <c r="C90" s="32" t="s">
        <v>42</v>
      </c>
      <c r="D90" s="32" t="n">
        <v>2</v>
      </c>
      <c r="E90" s="7" t="n">
        <v>16415.88</v>
      </c>
      <c r="F90" s="4"/>
      <c r="G90" s="4"/>
      <c r="H90" s="4"/>
      <c r="I90" s="4"/>
      <c r="J90" s="4"/>
      <c r="K90" s="4"/>
      <c r="L90" s="4"/>
      <c r="M90" s="4"/>
    </row>
    <row r="91" customFormat="false" ht="12.75" hidden="false" customHeight="false" outlineLevel="0" collapsed="false">
      <c r="A91" s="25" t="n">
        <v>56</v>
      </c>
      <c r="B91" s="29" t="n">
        <v>761</v>
      </c>
      <c r="C91" s="32" t="s">
        <v>42</v>
      </c>
      <c r="D91" s="32" t="n">
        <v>2</v>
      </c>
      <c r="E91" s="7" t="n">
        <v>21582.04</v>
      </c>
      <c r="F91" s="4"/>
      <c r="G91" s="4"/>
      <c r="H91" s="4"/>
      <c r="I91" s="4"/>
      <c r="J91" s="4"/>
      <c r="K91" s="4"/>
      <c r="L91" s="4"/>
      <c r="M91" s="4"/>
    </row>
    <row r="92" customFormat="false" ht="12.75" hidden="false" customHeight="false" outlineLevel="0" collapsed="false">
      <c r="A92" s="25" t="n">
        <v>56</v>
      </c>
      <c r="B92" s="29" t="n">
        <v>794</v>
      </c>
      <c r="C92" s="32" t="s">
        <v>42</v>
      </c>
      <c r="D92" s="32" t="n">
        <v>2</v>
      </c>
      <c r="E92" s="7" t="n">
        <v>16313.08</v>
      </c>
      <c r="F92" s="4"/>
      <c r="G92" s="4"/>
      <c r="H92" s="4"/>
      <c r="I92" s="4"/>
      <c r="J92" s="4"/>
      <c r="K92" s="4"/>
      <c r="L92" s="4"/>
      <c r="M92" s="4"/>
    </row>
    <row r="93" customFormat="false" ht="12.75" hidden="false" customHeight="false" outlineLevel="0" collapsed="false">
      <c r="A93" s="25" t="n">
        <v>56</v>
      </c>
      <c r="B93" s="29" t="n">
        <v>795</v>
      </c>
      <c r="C93" s="32" t="s">
        <v>42</v>
      </c>
      <c r="D93" s="32" t="n">
        <v>2</v>
      </c>
      <c r="E93" s="7" t="n">
        <v>17887</v>
      </c>
      <c r="F93" s="4"/>
      <c r="G93" s="4"/>
      <c r="H93" s="4"/>
      <c r="I93" s="4"/>
      <c r="J93" s="4"/>
      <c r="K93" s="4"/>
      <c r="L93" s="4"/>
      <c r="M93" s="4"/>
    </row>
    <row r="94" customFormat="false" ht="12.75" hidden="false" customHeight="false" outlineLevel="0" collapsed="false">
      <c r="A94" s="25" t="n">
        <v>56</v>
      </c>
      <c r="B94" s="29" t="n">
        <v>807</v>
      </c>
      <c r="C94" s="32" t="s">
        <v>42</v>
      </c>
      <c r="D94" s="32" t="n">
        <v>2</v>
      </c>
      <c r="E94" s="7" t="n">
        <v>20303.74</v>
      </c>
      <c r="F94" s="4"/>
      <c r="G94" s="4"/>
      <c r="H94" s="4"/>
      <c r="I94" s="4"/>
      <c r="J94" s="4"/>
      <c r="K94" s="4"/>
      <c r="L94" s="4"/>
      <c r="M94" s="4"/>
    </row>
    <row r="95" customFormat="false" ht="12.75" hidden="false" customHeight="false" outlineLevel="0" collapsed="false">
      <c r="A95" s="25" t="n">
        <v>56</v>
      </c>
      <c r="B95" s="29" t="n">
        <v>830</v>
      </c>
      <c r="C95" s="32" t="s">
        <v>42</v>
      </c>
      <c r="D95" s="32" t="n">
        <v>2</v>
      </c>
      <c r="E95" s="7" t="n">
        <v>13907.14</v>
      </c>
      <c r="F95" s="4"/>
      <c r="G95" s="4"/>
      <c r="H95" s="4"/>
      <c r="I95" s="4"/>
      <c r="J95" s="4"/>
      <c r="K95" s="4"/>
      <c r="L95" s="4"/>
      <c r="M95" s="4"/>
    </row>
    <row r="96" customFormat="false" ht="12.75" hidden="false" customHeight="false" outlineLevel="0" collapsed="false">
      <c r="A96" s="25" t="n">
        <v>56</v>
      </c>
      <c r="B96" s="29" t="n">
        <v>832</v>
      </c>
      <c r="C96" s="32" t="s">
        <v>42</v>
      </c>
      <c r="D96" s="32" t="n">
        <v>2</v>
      </c>
      <c r="E96" s="7" t="n">
        <v>16758.58</v>
      </c>
      <c r="F96" s="4"/>
      <c r="G96" s="4"/>
      <c r="H96" s="4"/>
      <c r="I96" s="4"/>
      <c r="J96" s="4"/>
      <c r="K96" s="4"/>
      <c r="L96" s="4"/>
      <c r="M96" s="4"/>
    </row>
    <row r="97" customFormat="false" ht="12.75" hidden="false" customHeight="false" outlineLevel="0" collapsed="false">
      <c r="A97" s="25" t="n">
        <v>56</v>
      </c>
      <c r="B97" s="29" t="n">
        <v>856</v>
      </c>
      <c r="C97" s="32" t="s">
        <v>42</v>
      </c>
      <c r="D97" s="32" t="n">
        <v>2</v>
      </c>
      <c r="E97" s="7" t="n">
        <v>13701.66</v>
      </c>
      <c r="F97" s="4"/>
      <c r="G97" s="4"/>
      <c r="H97" s="4"/>
      <c r="I97" s="4"/>
      <c r="J97" s="4"/>
      <c r="K97" s="4"/>
      <c r="L97" s="4"/>
      <c r="M97" s="4"/>
    </row>
    <row r="98" customFormat="false" ht="12.75" hidden="false" customHeight="false" outlineLevel="0" collapsed="false">
      <c r="A98" s="25" t="n">
        <v>56</v>
      </c>
      <c r="B98" s="29" t="n">
        <v>859</v>
      </c>
      <c r="C98" s="32" t="s">
        <v>42</v>
      </c>
      <c r="D98" s="32" t="n">
        <v>2</v>
      </c>
      <c r="E98" s="7" t="n">
        <v>10809.06</v>
      </c>
      <c r="F98" s="27"/>
      <c r="G98" s="28"/>
      <c r="H98" s="4"/>
      <c r="I98" s="4"/>
      <c r="J98" s="4"/>
      <c r="K98" s="4"/>
      <c r="L98" s="4"/>
      <c r="M98" s="4"/>
    </row>
    <row r="99" customFormat="false" ht="12.75" hidden="false" customHeight="false" outlineLevel="0" collapsed="false">
      <c r="A99" s="29" t="n">
        <v>56</v>
      </c>
      <c r="B99" s="29" t="n">
        <v>695</v>
      </c>
      <c r="C99" s="33" t="s">
        <v>43</v>
      </c>
      <c r="D99" s="33" t="n">
        <v>3</v>
      </c>
      <c r="E99" s="7" t="n">
        <v>15800.16</v>
      </c>
      <c r="F99" s="27" t="n">
        <f aca="false">AVERAGE(E99:E106)</f>
        <v>16724.85</v>
      </c>
      <c r="G99" s="28" t="n">
        <f aca="false">STDEV(E99:E106)</f>
        <v>2093.02754961051</v>
      </c>
      <c r="H99" s="25" t="n">
        <v>8</v>
      </c>
      <c r="I99" s="28" t="n">
        <f aca="false">G99/SQRT(H99)</f>
        <v>739.996986769927</v>
      </c>
      <c r="J99" s="30" t="n">
        <f aca="false">TTEST(E99:E106,E107:E108,2,2)</f>
        <v>0.0277089247153907</v>
      </c>
      <c r="K99" s="30"/>
      <c r="L99" s="31" t="n">
        <f aca="false">TTEST(E99:E106,E84:E98,2,2)</f>
        <v>0.97814009432894</v>
      </c>
      <c r="M99" s="30" t="n">
        <f aca="false">TTEST(E68:E83,E99:E106,2,2)</f>
        <v>0.130461137597794</v>
      </c>
    </row>
    <row r="100" customFormat="false" ht="12.75" hidden="false" customHeight="false" outlineLevel="0" collapsed="false">
      <c r="A100" s="29" t="n">
        <v>56</v>
      </c>
      <c r="B100" s="29" t="n">
        <v>751</v>
      </c>
      <c r="C100" s="33" t="s">
        <v>43</v>
      </c>
      <c r="D100" s="33" t="n">
        <v>3</v>
      </c>
      <c r="E100" s="7" t="n">
        <v>16450.32</v>
      </c>
      <c r="F100" s="34"/>
      <c r="G100" s="25"/>
      <c r="H100" s="25"/>
      <c r="I100" s="28"/>
      <c r="J100" s="30"/>
      <c r="K100" s="4"/>
      <c r="L100" s="4"/>
      <c r="M100" s="4"/>
    </row>
    <row r="101" customFormat="false" ht="12.75" hidden="false" customHeight="false" outlineLevel="0" collapsed="false">
      <c r="A101" s="29" t="n">
        <v>56</v>
      </c>
      <c r="B101" s="29" t="n">
        <v>752</v>
      </c>
      <c r="C101" s="33" t="s">
        <v>43</v>
      </c>
      <c r="D101" s="33" t="n">
        <v>3</v>
      </c>
      <c r="E101" s="7" t="n">
        <v>20679.28</v>
      </c>
      <c r="F101" s="34"/>
      <c r="G101" s="25"/>
      <c r="H101" s="25"/>
      <c r="I101" s="28"/>
      <c r="J101" s="30"/>
      <c r="K101" s="4"/>
      <c r="L101" s="4"/>
      <c r="M101" s="4"/>
    </row>
    <row r="102" customFormat="false" ht="12.75" hidden="false" customHeight="false" outlineLevel="0" collapsed="false">
      <c r="A102" s="29" t="n">
        <v>56</v>
      </c>
      <c r="B102" s="29" t="n">
        <v>753</v>
      </c>
      <c r="C102" s="33" t="s">
        <v>43</v>
      </c>
      <c r="D102" s="33" t="n">
        <v>3</v>
      </c>
      <c r="E102" s="7" t="n">
        <v>18417.26</v>
      </c>
      <c r="F102" s="34"/>
      <c r="G102" s="25"/>
      <c r="H102" s="25"/>
      <c r="I102" s="28"/>
      <c r="J102" s="30"/>
      <c r="K102" s="4"/>
      <c r="L102" s="4"/>
      <c r="M102" s="4"/>
    </row>
    <row r="103" customFormat="false" ht="12.75" hidden="false" customHeight="false" outlineLevel="0" collapsed="false">
      <c r="A103" s="29" t="n">
        <v>56</v>
      </c>
      <c r="B103" s="29" t="n">
        <v>868</v>
      </c>
      <c r="C103" s="33" t="s">
        <v>43</v>
      </c>
      <c r="D103" s="33" t="n">
        <v>3</v>
      </c>
      <c r="E103" s="7" t="n">
        <v>17105.08</v>
      </c>
      <c r="F103" s="34"/>
      <c r="G103" s="25"/>
      <c r="H103" s="25"/>
      <c r="I103" s="28"/>
      <c r="J103" s="30"/>
      <c r="K103" s="4"/>
      <c r="L103" s="4"/>
      <c r="M103" s="4"/>
    </row>
    <row r="104" customFormat="false" ht="12.75" hidden="false" customHeight="false" outlineLevel="0" collapsed="false">
      <c r="A104" s="29" t="n">
        <v>56</v>
      </c>
      <c r="B104" s="29" t="n">
        <v>869</v>
      </c>
      <c r="C104" s="33" t="s">
        <v>43</v>
      </c>
      <c r="D104" s="33" t="n">
        <v>3</v>
      </c>
      <c r="E104" s="7" t="n">
        <v>15608.04</v>
      </c>
      <c r="F104" s="34"/>
      <c r="G104" s="25"/>
      <c r="H104" s="25"/>
      <c r="I104" s="28"/>
      <c r="J104" s="30"/>
      <c r="K104" s="4"/>
      <c r="L104" s="4"/>
      <c r="M104" s="4"/>
    </row>
    <row r="105" customFormat="false" ht="12.75" hidden="false" customHeight="false" outlineLevel="0" collapsed="false">
      <c r="A105" s="29" t="n">
        <v>56</v>
      </c>
      <c r="B105" s="29" t="n">
        <v>871</v>
      </c>
      <c r="C105" s="33" t="s">
        <v>43</v>
      </c>
      <c r="D105" s="33" t="n">
        <v>3</v>
      </c>
      <c r="E105" s="7" t="n">
        <v>13653.72</v>
      </c>
      <c r="F105" s="34"/>
      <c r="G105" s="25"/>
      <c r="H105" s="25"/>
      <c r="I105" s="28"/>
      <c r="J105" s="30"/>
      <c r="K105" s="4"/>
      <c r="L105" s="4"/>
      <c r="M105" s="4"/>
    </row>
    <row r="106" customFormat="false" ht="12.75" hidden="false" customHeight="false" outlineLevel="0" collapsed="false">
      <c r="A106" s="29" t="n">
        <v>56</v>
      </c>
      <c r="B106" s="29" t="n">
        <v>882</v>
      </c>
      <c r="C106" s="33" t="s">
        <v>43</v>
      </c>
      <c r="D106" s="33" t="n">
        <v>3</v>
      </c>
      <c r="E106" s="7" t="n">
        <v>16084.94</v>
      </c>
      <c r="F106" s="34"/>
      <c r="G106" s="28"/>
      <c r="H106" s="4"/>
      <c r="I106" s="4"/>
      <c r="J106" s="30"/>
      <c r="K106" s="4"/>
      <c r="L106" s="4"/>
      <c r="M106" s="4"/>
    </row>
    <row r="107" customFormat="false" ht="12.75" hidden="false" customHeight="false" outlineLevel="0" collapsed="false">
      <c r="A107" s="29" t="n">
        <v>365</v>
      </c>
      <c r="B107" s="29" t="n">
        <v>444</v>
      </c>
      <c r="C107" s="35" t="s">
        <v>44</v>
      </c>
      <c r="D107" s="35" t="n">
        <v>4</v>
      </c>
      <c r="E107" s="7" t="n">
        <v>23160.4</v>
      </c>
      <c r="F107" s="34" t="n">
        <f aca="false">AVERAGE(E107:E108)</f>
        <v>21317.89</v>
      </c>
      <c r="G107" s="28" t="n">
        <f aca="false">STDEV(E107:E108)</f>
        <v>2605.70263080805</v>
      </c>
      <c r="H107" s="25" t="n">
        <v>2</v>
      </c>
      <c r="I107" s="28" t="n">
        <f aca="false">G107/SQRT(H107)</f>
        <v>1842.51</v>
      </c>
      <c r="J107" s="25"/>
      <c r="K107" s="30" t="n">
        <f aca="false">TTEST(E99:E106,E107:E108,2,2)</f>
        <v>0.0277089247153907</v>
      </c>
      <c r="L107" s="31" t="n">
        <f aca="false">TTEST(E107:E108,E84:E98,2,2)</f>
        <v>0.0385441467650004</v>
      </c>
      <c r="M107" s="31" t="n">
        <f aca="false">TTEST(E68:E83,E107:E108,2,2)</f>
        <v>0.203590578480211</v>
      </c>
    </row>
    <row r="108" customFormat="false" ht="12.75" hidden="false" customHeight="false" outlineLevel="0" collapsed="false">
      <c r="A108" s="29" t="n">
        <v>365</v>
      </c>
      <c r="B108" s="29" t="n">
        <v>446</v>
      </c>
      <c r="C108" s="35" t="s">
        <v>44</v>
      </c>
      <c r="D108" s="35" t="n">
        <v>4</v>
      </c>
      <c r="E108" s="7" t="n">
        <v>19475.38</v>
      </c>
      <c r="F108" s="4"/>
      <c r="G108" s="4"/>
      <c r="H108" s="4"/>
      <c r="I108" s="4"/>
      <c r="J108" s="25"/>
      <c r="K108" s="4"/>
      <c r="L108" s="4"/>
      <c r="M108" s="4"/>
    </row>
    <row r="110" customFormat="false" ht="12.75" hidden="false" customHeight="false" outlineLevel="0" collapsed="false">
      <c r="A110" s="1" t="s">
        <v>45</v>
      </c>
    </row>
    <row r="112" customFormat="false" ht="12.75" hidden="false" customHeight="false" outlineLevel="0" collapsed="false">
      <c r="F112" s="0" t="n">
        <f aca="false">F99/9676</f>
        <v>1.72848801157503</v>
      </c>
    </row>
    <row r="113" customFormat="false" ht="12.75" hidden="false" customHeight="false" outlineLevel="0" collapsed="false">
      <c r="F113" s="0" t="n">
        <f aca="false">F68/10708</f>
        <v>1.72861178558087</v>
      </c>
    </row>
    <row r="114" customFormat="false" ht="12.75" hidden="false" customHeight="false" outlineLevel="0" collapsed="false">
      <c r="F114" s="0" t="n">
        <f aca="false">F84/9693</f>
        <v>1.72858488943911</v>
      </c>
    </row>
  </sheetData>
  <mergeCells count="1">
    <mergeCell ref="A64:J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3.62"/>
    <col collapsed="false" customWidth="true" hidden="false" outlineLevel="0" max="4" min="4" style="0" width="15.11"/>
    <col collapsed="false" customWidth="true" hidden="false" outlineLevel="0" max="5" min="5" style="0" width="14.87"/>
  </cols>
  <sheetData>
    <row r="1" customFormat="false" ht="12.75" hidden="false" customHeight="false" outlineLevel="0" collapsed="false">
      <c r="A1" s="2" t="s">
        <v>46</v>
      </c>
    </row>
    <row r="2" customFormat="false" ht="12.75" hidden="false" customHeight="false" outlineLevel="0" collapsed="false">
      <c r="A2" s="2" t="s">
        <v>47</v>
      </c>
    </row>
    <row r="4" customFormat="false" ht="12.75" hidden="false" customHeight="false" outlineLevel="0" collapsed="false">
      <c r="A4" s="5" t="s">
        <v>48</v>
      </c>
      <c r="B4" s="5" t="n">
        <v>57.444</v>
      </c>
      <c r="C4" s="5" t="n">
        <v>57.446</v>
      </c>
      <c r="D4" s="5" t="n">
        <v>57.695</v>
      </c>
      <c r="E4" s="5" t="n">
        <v>57.694</v>
      </c>
    </row>
    <row r="5" customFormat="false" ht="12.75" hidden="false" customHeight="false" outlineLevel="0" collapsed="false">
      <c r="A5" s="5" t="s">
        <v>49</v>
      </c>
      <c r="B5" s="5" t="s">
        <v>50</v>
      </c>
      <c r="C5" s="5" t="s">
        <v>50</v>
      </c>
      <c r="D5" s="5" t="s">
        <v>51</v>
      </c>
      <c r="E5" s="36" t="s">
        <v>52</v>
      </c>
    </row>
    <row r="6" customFormat="false" ht="12.75" hidden="false" customHeight="false" outlineLevel="0" collapsed="false">
      <c r="A6" s="5" t="s">
        <v>53</v>
      </c>
      <c r="B6" s="5" t="s">
        <v>54</v>
      </c>
      <c r="C6" s="5" t="s">
        <v>54</v>
      </c>
      <c r="D6" s="5" t="s">
        <v>54</v>
      </c>
      <c r="E6" s="5" t="s">
        <v>54</v>
      </c>
    </row>
    <row r="7" customFormat="false" ht="12.75" hidden="false" customHeight="false" outlineLevel="0" collapsed="false">
      <c r="A7" s="25" t="n">
        <v>5</v>
      </c>
      <c r="B7" s="7" t="n">
        <v>21201.6</v>
      </c>
      <c r="C7" s="7" t="n">
        <v>13692.6</v>
      </c>
      <c r="D7" s="7" t="n">
        <v>15260.4</v>
      </c>
      <c r="E7" s="7" t="n">
        <v>13557.2</v>
      </c>
    </row>
    <row r="8" customFormat="false" ht="12.75" hidden="false" customHeight="false" outlineLevel="0" collapsed="false">
      <c r="A8" s="25" t="n">
        <v>10</v>
      </c>
      <c r="B8" s="7" t="n">
        <v>22538.1</v>
      </c>
      <c r="C8" s="7" t="n">
        <v>17258</v>
      </c>
      <c r="D8" s="7" t="n">
        <v>16236</v>
      </c>
      <c r="E8" s="7" t="n">
        <v>16269.4</v>
      </c>
    </row>
    <row r="9" customFormat="false" ht="12.75" hidden="false" customHeight="false" outlineLevel="0" collapsed="false">
      <c r="A9" s="25" t="n">
        <v>15</v>
      </c>
      <c r="B9" s="7" t="n">
        <v>24232.2</v>
      </c>
      <c r="C9" s="7" t="n">
        <v>19029.7333333333</v>
      </c>
      <c r="D9" s="7" t="n">
        <v>15775.8</v>
      </c>
      <c r="E9" s="7" t="n">
        <v>15800.6</v>
      </c>
    </row>
    <row r="10" customFormat="false" ht="12.75" hidden="false" customHeight="false" outlineLevel="0" collapsed="false">
      <c r="A10" s="25" t="n">
        <v>20</v>
      </c>
      <c r="B10" s="7" t="n">
        <v>23657.85</v>
      </c>
      <c r="C10" s="7" t="n">
        <v>17886.4</v>
      </c>
      <c r="D10" s="7" t="n">
        <v>16113.15</v>
      </c>
      <c r="E10" s="7" t="n">
        <v>15738.7</v>
      </c>
    </row>
    <row r="11" customFormat="false" ht="12.75" hidden="false" customHeight="false" outlineLevel="0" collapsed="false">
      <c r="A11" s="25" t="n">
        <v>25</v>
      </c>
      <c r="B11" s="7" t="n">
        <v>24712.8</v>
      </c>
      <c r="C11" s="7" t="n">
        <v>17634.2</v>
      </c>
      <c r="D11" s="7" t="n">
        <v>16088</v>
      </c>
      <c r="E11" s="7" t="n">
        <v>15034.76</v>
      </c>
    </row>
    <row r="12" customFormat="false" ht="12.75" hidden="false" customHeight="false" outlineLevel="0" collapsed="false">
      <c r="A12" s="25" t="n">
        <v>30</v>
      </c>
      <c r="B12" s="7" t="n">
        <v>24048.9666666667</v>
      </c>
      <c r="C12" s="7" t="n">
        <v>20317.2</v>
      </c>
      <c r="D12" s="7" t="n">
        <v>16558.8666666667</v>
      </c>
      <c r="E12" s="7" t="n">
        <v>14884.3666666667</v>
      </c>
    </row>
    <row r="13" customFormat="false" ht="12.75" hidden="false" customHeight="false" outlineLevel="0" collapsed="false">
      <c r="A13" s="25" t="n">
        <v>35</v>
      </c>
      <c r="B13" s="7" t="n">
        <v>22601.0857142857</v>
      </c>
      <c r="C13" s="7" t="n">
        <v>19443.6857142857</v>
      </c>
      <c r="D13" s="7" t="n">
        <v>15705.6857142857</v>
      </c>
      <c r="E13" s="7" t="n">
        <v>15698.4571428571</v>
      </c>
    </row>
    <row r="14" customFormat="false" ht="12.75" hidden="false" customHeight="false" outlineLevel="0" collapsed="false">
      <c r="A14" s="25" t="n">
        <v>40</v>
      </c>
      <c r="B14" s="7" t="n">
        <v>23474.375</v>
      </c>
      <c r="C14" s="7" t="n">
        <v>19614.175</v>
      </c>
      <c r="D14" s="7" t="n">
        <v>16359.975</v>
      </c>
      <c r="E14" s="7" t="n">
        <v>16046.7</v>
      </c>
    </row>
    <row r="15" customFormat="false" ht="12.75" hidden="false" customHeight="false" outlineLevel="0" collapsed="false">
      <c r="A15" s="25" t="n">
        <v>45</v>
      </c>
      <c r="B15" s="7" t="n">
        <v>22881.4444444444</v>
      </c>
      <c r="C15" s="7" t="n">
        <v>19133.4888888889</v>
      </c>
      <c r="D15" s="7" t="n">
        <v>16083.6666666667</v>
      </c>
      <c r="E15" s="7" t="n">
        <v>15753.6222222222</v>
      </c>
    </row>
    <row r="16" customFormat="false" ht="12.75" hidden="false" customHeight="false" outlineLevel="0" collapsed="false">
      <c r="A16" s="25" t="n">
        <v>50</v>
      </c>
      <c r="B16" s="7" t="n">
        <v>23160.4</v>
      </c>
      <c r="C16" s="7" t="n">
        <v>19475.38</v>
      </c>
      <c r="D16" s="7" t="n">
        <v>15800.16</v>
      </c>
      <c r="E16" s="7" t="n">
        <v>16046.64</v>
      </c>
    </row>
    <row r="17" customFormat="false" ht="12.75" hidden="false" customHeight="false" outlineLevel="0" collapsed="false">
      <c r="A17" s="25" t="n">
        <v>55</v>
      </c>
      <c r="B17" s="7" t="n">
        <v>23497.6363636364</v>
      </c>
      <c r="C17" s="7" t="n">
        <v>19493.4363636364</v>
      </c>
      <c r="D17" s="7" t="n">
        <v>15681.1636363636</v>
      </c>
      <c r="E17" s="7" t="n">
        <v>16654.6363636364</v>
      </c>
    </row>
    <row r="18" customFormat="false" ht="12.75" hidden="false" customHeight="false" outlineLevel="0" collapsed="false">
      <c r="A18" s="25" t="n">
        <v>60</v>
      </c>
      <c r="B18" s="7" t="n">
        <v>22933.2666666667</v>
      </c>
      <c r="C18" s="7" t="n">
        <v>19858.7833333333</v>
      </c>
      <c r="D18" s="7" t="n">
        <v>15884.05</v>
      </c>
      <c r="E18" s="7" t="n">
        <v>17117.55</v>
      </c>
    </row>
    <row r="19" customFormat="false" ht="12.75" hidden="false" customHeight="false" outlineLevel="0" collapsed="false">
      <c r="A19" s="25" t="n">
        <v>65</v>
      </c>
      <c r="B19" s="7" t="n">
        <v>23374.9230769231</v>
      </c>
      <c r="C19" s="7" t="n">
        <v>19930.3692307692</v>
      </c>
      <c r="D19" s="7" t="n">
        <v>16307.6307692308</v>
      </c>
      <c r="E19" s="7" t="n">
        <v>17078.2307692308</v>
      </c>
    </row>
    <row r="20" customFormat="false" ht="12.75" hidden="false" customHeight="false" outlineLevel="0" collapsed="false">
      <c r="A20" s="25" t="n">
        <v>70</v>
      </c>
      <c r="B20" s="7" t="n">
        <v>23930.7714285714</v>
      </c>
      <c r="C20" s="7" t="n">
        <v>19417.4285714286</v>
      </c>
      <c r="D20" s="7" t="n">
        <v>16378.3285714286</v>
      </c>
      <c r="E20" s="7" t="n">
        <v>17020.6857142857</v>
      </c>
    </row>
    <row r="21" customFormat="false" ht="12.75" hidden="false" customHeight="false" outlineLevel="0" collapsed="false">
      <c r="A21" s="25" t="n">
        <v>75</v>
      </c>
      <c r="B21" s="7" t="n">
        <v>24119.1066666667</v>
      </c>
      <c r="C21" s="7" t="n">
        <v>19835.7333333333</v>
      </c>
      <c r="D21" s="7" t="n">
        <v>16534.2</v>
      </c>
      <c r="E21" s="7" t="n">
        <v>17187.8266666667</v>
      </c>
    </row>
    <row r="22" customFormat="false" ht="12.75" hidden="false" customHeight="false" outlineLevel="0" collapsed="false">
      <c r="A22" s="25" t="n">
        <v>80</v>
      </c>
      <c r="B22" s="4"/>
      <c r="C22" s="7" t="n">
        <v>19440.7375</v>
      </c>
      <c r="D22" s="7" t="n">
        <v>16459.425</v>
      </c>
      <c r="E22" s="7" t="n">
        <v>17215.9375</v>
      </c>
    </row>
    <row r="23" customFormat="false" ht="12.75" hidden="false" customHeight="false" outlineLevel="0" collapsed="false">
      <c r="A23" s="25" t="n">
        <v>85</v>
      </c>
      <c r="B23" s="4"/>
      <c r="C23" s="7" t="n">
        <v>19843.9176470588</v>
      </c>
      <c r="D23" s="7" t="n">
        <v>16180.6235294118</v>
      </c>
      <c r="E23" s="7" t="n">
        <v>16908.6235294118</v>
      </c>
    </row>
    <row r="24" customFormat="false" ht="12.75" hidden="false" customHeight="false" outlineLevel="0" collapsed="false">
      <c r="A24" s="25" t="n">
        <v>90</v>
      </c>
      <c r="B24" s="4"/>
      <c r="C24" s="7" t="n">
        <v>19837.4888888889</v>
      </c>
      <c r="D24" s="7" t="n">
        <v>16183.2333333333</v>
      </c>
      <c r="E24" s="7" t="n">
        <v>17188.4888888889</v>
      </c>
    </row>
    <row r="25" customFormat="false" ht="12.75" hidden="false" customHeight="false" outlineLevel="0" collapsed="false">
      <c r="A25" s="25" t="n">
        <v>95</v>
      </c>
      <c r="B25" s="4"/>
      <c r="C25" s="7" t="n">
        <v>20237.3578947368</v>
      </c>
      <c r="D25" s="7" t="n">
        <v>16547.2736842105</v>
      </c>
      <c r="E25" s="7" t="n">
        <v>17192.9894736842</v>
      </c>
    </row>
    <row r="26" customFormat="false" ht="12.75" hidden="false" customHeight="false" outlineLevel="0" collapsed="false">
      <c r="A26" s="25" t="n">
        <v>100</v>
      </c>
      <c r="B26" s="4"/>
      <c r="C26" s="7" t="n">
        <v>19844.57</v>
      </c>
      <c r="D26" s="7" t="n">
        <v>16762.65</v>
      </c>
      <c r="E26" s="7" t="n">
        <v>17111.31</v>
      </c>
    </row>
    <row r="27" customFormat="false" ht="12.75" hidden="false" customHeight="false" outlineLevel="0" collapsed="false">
      <c r="A27" s="25" t="n">
        <v>105</v>
      </c>
      <c r="B27" s="4"/>
      <c r="C27" s="7" t="n">
        <v>19697.6476190476</v>
      </c>
      <c r="D27" s="7" t="n">
        <v>16593.7142857143</v>
      </c>
      <c r="E27" s="7" t="n">
        <v>17338.9142857143</v>
      </c>
    </row>
    <row r="28" customFormat="false" ht="12.75" hidden="false" customHeight="false" outlineLevel="0" collapsed="false">
      <c r="A28" s="25" t="n">
        <v>110</v>
      </c>
      <c r="B28" s="4"/>
      <c r="C28" s="4"/>
      <c r="D28" s="7" t="n">
        <v>16773.1636363636</v>
      </c>
      <c r="E28" s="7" t="n">
        <v>17452.2272727273</v>
      </c>
    </row>
    <row r="29" customFormat="false" ht="12.75" hidden="false" customHeight="false" outlineLevel="0" collapsed="false">
      <c r="A29" s="25" t="n">
        <v>115</v>
      </c>
      <c r="B29" s="4"/>
      <c r="C29" s="4"/>
      <c r="D29" s="7" t="n">
        <v>16706.5304347826</v>
      </c>
      <c r="E29" s="7" t="n">
        <v>17223.7043478261</v>
      </c>
    </row>
    <row r="30" customFormat="false" ht="12.75" hidden="false" customHeight="false" outlineLevel="0" collapsed="false">
      <c r="A30" s="25" t="n">
        <v>120</v>
      </c>
      <c r="B30" s="4"/>
      <c r="C30" s="4"/>
      <c r="D30" s="7" t="n">
        <v>17029.5666666667</v>
      </c>
      <c r="E30" s="7" t="n">
        <v>17143.775</v>
      </c>
    </row>
    <row r="31" customFormat="false" ht="12.75" hidden="false" customHeight="false" outlineLevel="0" collapsed="false">
      <c r="A31" s="25" t="n">
        <v>125</v>
      </c>
      <c r="B31" s="4"/>
      <c r="C31" s="4"/>
      <c r="D31" s="7" t="n">
        <v>16971.112</v>
      </c>
      <c r="E31" s="7" t="n">
        <v>17136.552</v>
      </c>
    </row>
    <row r="32" customFormat="false" ht="12.75" hidden="false" customHeight="false" outlineLevel="0" collapsed="false">
      <c r="A32" s="25" t="n">
        <v>130</v>
      </c>
      <c r="B32" s="4"/>
      <c r="C32" s="4"/>
      <c r="D32" s="7" t="n">
        <v>16971.0692307692</v>
      </c>
      <c r="E32" s="7" t="n">
        <v>17050.0615384615</v>
      </c>
    </row>
    <row r="33" customFormat="false" ht="12.75" hidden="false" customHeight="false" outlineLevel="0" collapsed="false">
      <c r="A33" s="25" t="n">
        <v>135</v>
      </c>
      <c r="B33" s="4"/>
      <c r="C33" s="4"/>
      <c r="D33" s="7" t="n">
        <v>16783.8</v>
      </c>
      <c r="E33" s="4"/>
    </row>
    <row r="34" customFormat="false" ht="12.75" hidden="false" customHeight="false" outlineLevel="0" collapsed="false">
      <c r="A34" s="25" t="n">
        <v>140</v>
      </c>
      <c r="B34" s="4"/>
      <c r="C34" s="4"/>
      <c r="D34" s="7" t="n">
        <v>17022.4714285714</v>
      </c>
      <c r="E34" s="4"/>
    </row>
    <row r="35" customFormat="false" ht="12.75" hidden="false" customHeight="false" outlineLevel="0" collapsed="false">
      <c r="A35" s="25" t="n">
        <v>145</v>
      </c>
      <c r="B35" s="4"/>
      <c r="C35" s="4"/>
      <c r="D35" s="7" t="n">
        <v>17048.0965517241</v>
      </c>
      <c r="E35" s="4"/>
    </row>
    <row r="36" customFormat="false" ht="12.75" hidden="false" customHeight="false" outlineLevel="0" collapsed="false">
      <c r="A36" s="25" t="n">
        <v>150</v>
      </c>
      <c r="B36" s="4"/>
      <c r="C36" s="4"/>
      <c r="D36" s="7" t="n">
        <v>16954.3266666667</v>
      </c>
      <c r="E36" s="4"/>
    </row>
    <row r="37" customFormat="false" ht="12.75" hidden="false" customHeight="false" outlineLevel="0" collapsed="false">
      <c r="A37" s="25" t="n">
        <v>155</v>
      </c>
      <c r="B37" s="4"/>
      <c r="C37" s="4"/>
      <c r="D37" s="7" t="n">
        <v>16908.3741935484</v>
      </c>
      <c r="E37" s="4"/>
    </row>
    <row r="38" customFormat="false" ht="12.75" hidden="false" customHeight="false" outlineLevel="0" collapsed="false">
      <c r="A38" s="25" t="n">
        <v>160</v>
      </c>
      <c r="B38" s="4"/>
      <c r="C38" s="4"/>
      <c r="D38" s="7" t="n">
        <v>16877.3125</v>
      </c>
      <c r="E38" s="4"/>
    </row>
    <row r="39" customFormat="false" ht="12.75" hidden="false" customHeight="false" outlineLevel="0" collapsed="false">
      <c r="A39" s="25" t="n">
        <v>165</v>
      </c>
      <c r="B39" s="4"/>
      <c r="C39" s="4"/>
      <c r="D39" s="7" t="n">
        <v>16835.5757575758</v>
      </c>
      <c r="E39" s="4"/>
    </row>
    <row r="40" customFormat="false" ht="12.75" hidden="false" customHeight="false" outlineLevel="0" collapsed="false">
      <c r="A40" s="25" t="n">
        <v>170</v>
      </c>
      <c r="B40" s="4"/>
      <c r="C40" s="4"/>
      <c r="D40" s="7" t="n">
        <v>16958.4294117647</v>
      </c>
      <c r="E40" s="4"/>
    </row>
    <row r="41" customFormat="false" ht="12.75" hidden="false" customHeight="false" outlineLevel="0" collapsed="false">
      <c r="A41" s="25" t="n">
        <v>175</v>
      </c>
      <c r="B41" s="4"/>
      <c r="C41" s="4"/>
      <c r="D41" s="7" t="n">
        <v>16736.7028571429</v>
      </c>
      <c r="E41" s="4"/>
    </row>
    <row r="42" customFormat="false" ht="12.75" hidden="false" customHeight="false" outlineLevel="0" collapsed="false">
      <c r="A42" s="25"/>
      <c r="B42" s="4"/>
      <c r="C42" s="4"/>
      <c r="D42" s="4"/>
      <c r="E42" s="4"/>
    </row>
    <row r="44" customFormat="false" ht="12.75" hidden="false" customHeight="false" outlineLevel="0" collapsed="false">
      <c r="A44" s="0" t="s">
        <v>55</v>
      </c>
    </row>
    <row r="45" customFormat="false" ht="12.75" hidden="false" customHeight="false" outlineLevel="0" collapsed="false">
      <c r="A45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10" activeCellId="0" sqref="B10"/>
    </sheetView>
  </sheetViews>
  <sheetFormatPr defaultColWidth="10.9921875" defaultRowHeight="12.75" zeroHeight="false" outlineLevelRow="0" outlineLevelCol="0"/>
  <sheetData>
    <row r="2" s="1" customFormat="true" ht="14.25" hidden="false" customHeight="false" outlineLevel="0" collapsed="false">
      <c r="A2" s="5"/>
      <c r="B2" s="5" t="s">
        <v>57</v>
      </c>
      <c r="C2" s="5"/>
      <c r="D2" s="5" t="s">
        <v>57</v>
      </c>
      <c r="E2" s="5"/>
      <c r="F2" s="5" t="s">
        <v>58</v>
      </c>
      <c r="G2" s="5"/>
      <c r="H2" s="5" t="s">
        <v>59</v>
      </c>
      <c r="I2" s="5"/>
    </row>
    <row r="3" s="1" customFormat="true" ht="12.75" hidden="false" customHeight="false" outlineLevel="0" collapsed="false">
      <c r="A3" s="5"/>
      <c r="B3" s="5" t="s">
        <v>60</v>
      </c>
      <c r="C3" s="5"/>
      <c r="D3" s="5" t="n">
        <v>57.446</v>
      </c>
      <c r="E3" s="5"/>
      <c r="F3" s="5" t="n">
        <v>57.695</v>
      </c>
      <c r="G3" s="5"/>
      <c r="H3" s="5" t="n">
        <v>57.694</v>
      </c>
      <c r="I3" s="5"/>
    </row>
    <row r="4" customFormat="false" ht="12.75" hidden="false" customHeight="false" outlineLevel="0" collapsed="false">
      <c r="A4" s="4" t="s">
        <v>61</v>
      </c>
      <c r="B4" s="4" t="s">
        <v>62</v>
      </c>
      <c r="C4" s="4" t="s">
        <v>4</v>
      </c>
      <c r="D4" s="4" t="s">
        <v>62</v>
      </c>
      <c r="E4" s="4" t="s">
        <v>4</v>
      </c>
      <c r="F4" s="4" t="s">
        <v>62</v>
      </c>
      <c r="G4" s="4" t="s">
        <v>4</v>
      </c>
      <c r="H4" s="4" t="s">
        <v>62</v>
      </c>
      <c r="I4" s="4" t="s">
        <v>4</v>
      </c>
    </row>
    <row r="5" customFormat="false" ht="12.75" hidden="false" customHeight="false" outlineLevel="0" collapsed="false">
      <c r="A5" s="4" t="n">
        <v>1</v>
      </c>
      <c r="B5" s="4"/>
      <c r="C5" s="4" t="n">
        <v>18852</v>
      </c>
      <c r="D5" s="4"/>
      <c r="E5" s="4" t="n">
        <v>13932</v>
      </c>
      <c r="F5" s="4"/>
      <c r="G5" s="4" t="n">
        <v>24402</v>
      </c>
      <c r="H5" s="4"/>
      <c r="I5" s="4" t="n">
        <v>8979</v>
      </c>
    </row>
    <row r="6" customFormat="false" ht="12.75" hidden="false" customHeight="false" outlineLevel="0" collapsed="false">
      <c r="A6" s="4" t="n">
        <v>2</v>
      </c>
      <c r="B6" s="4"/>
      <c r="C6" s="4" t="n">
        <v>23667</v>
      </c>
      <c r="D6" s="4"/>
      <c r="E6" s="4" t="n">
        <v>8037</v>
      </c>
      <c r="F6" s="4"/>
      <c r="G6" s="4" t="n">
        <v>6123</v>
      </c>
      <c r="H6" s="4"/>
      <c r="I6" s="4" t="n">
        <v>13803</v>
      </c>
    </row>
    <row r="7" customFormat="false" ht="12.75" hidden="false" customHeight="false" outlineLevel="0" collapsed="false">
      <c r="A7" s="4" t="n">
        <v>3</v>
      </c>
      <c r="B7" s="4"/>
      <c r="C7" s="4" t="n">
        <v>17592</v>
      </c>
      <c r="D7" s="4"/>
      <c r="E7" s="4" t="n">
        <v>25152</v>
      </c>
      <c r="F7" s="4"/>
      <c r="G7" s="4" t="n">
        <v>14634</v>
      </c>
      <c r="H7" s="4"/>
      <c r="I7" s="4" t="n">
        <v>7974</v>
      </c>
    </row>
    <row r="8" customFormat="false" ht="12.75" hidden="false" customHeight="false" outlineLevel="0" collapsed="false">
      <c r="A8" s="4" t="n">
        <v>4</v>
      </c>
      <c r="B8" s="4"/>
      <c r="C8" s="4" t="n">
        <v>19065</v>
      </c>
      <c r="D8" s="4"/>
      <c r="E8" s="4" t="n">
        <v>18486</v>
      </c>
      <c r="F8" s="4"/>
      <c r="G8" s="4" t="n">
        <v>21507</v>
      </c>
      <c r="H8" s="4"/>
      <c r="I8" s="4" t="n">
        <v>7420</v>
      </c>
    </row>
    <row r="9" customFormat="false" ht="12.75" hidden="false" customHeight="false" outlineLevel="0" collapsed="false">
      <c r="A9" s="4" t="n">
        <v>5</v>
      </c>
      <c r="B9" s="4" t="n">
        <f aca="false">AVERAGE(C5:C9)</f>
        <v>21201.6</v>
      </c>
      <c r="C9" s="4" t="n">
        <v>26832</v>
      </c>
      <c r="D9" s="4" t="n">
        <f aca="false">AVERAGE(E5:E9)</f>
        <v>13692.6</v>
      </c>
      <c r="E9" s="4" t="n">
        <v>2856</v>
      </c>
      <c r="F9" s="4" t="n">
        <f aca="false">AVERAGE(G5:G9)</f>
        <v>15260.4</v>
      </c>
      <c r="G9" s="4" t="n">
        <v>9636</v>
      </c>
      <c r="H9" s="4" t="n">
        <f aca="false">AVERAGE(I5:I9)</f>
        <v>13557.2</v>
      </c>
      <c r="I9" s="4" t="n">
        <v>29610</v>
      </c>
    </row>
    <row r="10" customFormat="false" ht="12.75" hidden="false" customHeight="false" outlineLevel="0" collapsed="false">
      <c r="A10" s="4" t="n">
        <v>6</v>
      </c>
      <c r="B10" s="4"/>
      <c r="C10" s="4" t="n">
        <v>20949</v>
      </c>
      <c r="D10" s="4"/>
      <c r="E10" s="4" t="n">
        <v>27477</v>
      </c>
      <c r="F10" s="4"/>
      <c r="G10" s="4" t="n">
        <v>10911</v>
      </c>
      <c r="H10" s="4"/>
      <c r="I10" s="4" t="n">
        <v>21105</v>
      </c>
    </row>
    <row r="11" customFormat="false" ht="12.75" hidden="false" customHeight="false" outlineLevel="0" collapsed="false">
      <c r="A11" s="4" t="n">
        <v>7</v>
      </c>
      <c r="B11" s="4"/>
      <c r="C11" s="4" t="n">
        <v>27231</v>
      </c>
      <c r="D11" s="4"/>
      <c r="E11" s="4" t="n">
        <v>24482</v>
      </c>
      <c r="F11" s="4"/>
      <c r="G11" s="4" t="n">
        <v>18576</v>
      </c>
      <c r="H11" s="4"/>
      <c r="I11" s="4" t="n">
        <v>3717</v>
      </c>
    </row>
    <row r="12" customFormat="false" ht="12.75" hidden="false" customHeight="false" outlineLevel="0" collapsed="false">
      <c r="A12" s="4" t="n">
        <v>8</v>
      </c>
      <c r="B12" s="4"/>
      <c r="C12" s="4" t="n">
        <v>20274</v>
      </c>
      <c r="D12" s="4"/>
      <c r="E12" s="4" t="n">
        <v>21627</v>
      </c>
      <c r="F12" s="4"/>
      <c r="G12" s="4" t="n">
        <v>20232</v>
      </c>
      <c r="H12" s="4"/>
      <c r="I12" s="4" t="n">
        <v>26826</v>
      </c>
    </row>
    <row r="13" customFormat="false" ht="12.75" hidden="false" customHeight="false" outlineLevel="0" collapsed="false">
      <c r="A13" s="4" t="n">
        <v>9</v>
      </c>
      <c r="B13" s="4"/>
      <c r="C13" s="4" t="n">
        <v>26871</v>
      </c>
      <c r="D13" s="4"/>
      <c r="E13" s="4" t="n">
        <v>15390</v>
      </c>
      <c r="F13" s="4"/>
      <c r="G13" s="4" t="n">
        <v>20667</v>
      </c>
      <c r="H13" s="4"/>
      <c r="I13" s="4" t="n">
        <v>21726</v>
      </c>
    </row>
    <row r="14" customFormat="false" ht="12.75" hidden="false" customHeight="false" outlineLevel="0" collapsed="false">
      <c r="A14" s="4" t="n">
        <v>10</v>
      </c>
      <c r="B14" s="4" t="n">
        <f aca="false">AVERAGE(C5:C14)</f>
        <v>22538.1</v>
      </c>
      <c r="C14" s="4" t="n">
        <v>24048</v>
      </c>
      <c r="D14" s="4" t="n">
        <f aca="false">AVERAGE(E5:E14)</f>
        <v>17258</v>
      </c>
      <c r="E14" s="4" t="n">
        <v>15141</v>
      </c>
      <c r="F14" s="4" t="n">
        <f aca="false">AVERAGE(G5:G14)</f>
        <v>16236</v>
      </c>
      <c r="G14" s="4" t="n">
        <v>15672</v>
      </c>
      <c r="H14" s="4" t="n">
        <f aca="false">AVERAGE(I5:I14)</f>
        <v>16269.4</v>
      </c>
      <c r="I14" s="4" t="n">
        <v>21534</v>
      </c>
    </row>
    <row r="15" customFormat="false" ht="12.75" hidden="false" customHeight="false" outlineLevel="0" collapsed="false">
      <c r="A15" s="4" t="n">
        <v>11</v>
      </c>
      <c r="B15" s="4"/>
      <c r="C15" s="4" t="n">
        <v>25743</v>
      </c>
      <c r="D15" s="4"/>
      <c r="E15" s="4" t="n">
        <v>13128</v>
      </c>
      <c r="F15" s="4"/>
      <c r="G15" s="4" t="n">
        <v>18576</v>
      </c>
      <c r="H15" s="4"/>
      <c r="I15" s="4" t="n">
        <v>9744</v>
      </c>
    </row>
    <row r="16" customFormat="false" ht="12.75" hidden="false" customHeight="false" outlineLevel="0" collapsed="false">
      <c r="A16" s="4" t="n">
        <v>12</v>
      </c>
      <c r="B16" s="4"/>
      <c r="C16" s="4" t="n">
        <v>25857</v>
      </c>
      <c r="D16" s="4"/>
      <c r="E16" s="4" t="n">
        <v>23055</v>
      </c>
      <c r="F16" s="4"/>
      <c r="G16" s="4" t="n">
        <v>7788</v>
      </c>
      <c r="H16" s="4"/>
      <c r="I16" s="4" t="n">
        <v>23307</v>
      </c>
    </row>
    <row r="17" customFormat="false" ht="12.75" hidden="false" customHeight="false" outlineLevel="0" collapsed="false">
      <c r="A17" s="4" t="n">
        <v>13</v>
      </c>
      <c r="B17" s="4"/>
      <c r="C17" s="4" t="n">
        <v>26646</v>
      </c>
      <c r="D17" s="4"/>
      <c r="E17" s="4" t="n">
        <v>15744</v>
      </c>
      <c r="F17" s="4"/>
      <c r="G17" s="4" t="n">
        <v>15075</v>
      </c>
      <c r="H17" s="4"/>
      <c r="I17" s="4" t="n">
        <v>12708</v>
      </c>
    </row>
    <row r="18" customFormat="false" ht="12.75" hidden="false" customHeight="false" outlineLevel="0" collapsed="false">
      <c r="A18" s="4" t="n">
        <v>14</v>
      </c>
      <c r="B18" s="4"/>
      <c r="C18" s="4" t="n">
        <v>29673</v>
      </c>
      <c r="D18" s="4"/>
      <c r="E18" s="4" t="n">
        <v>32823</v>
      </c>
      <c r="F18" s="4"/>
      <c r="G18" s="4" t="n">
        <v>17112</v>
      </c>
      <c r="H18" s="4"/>
      <c r="I18" s="4" t="n">
        <v>18171</v>
      </c>
    </row>
    <row r="19" customFormat="false" ht="12.75" hidden="false" customHeight="false" outlineLevel="0" collapsed="false">
      <c r="A19" s="4" t="n">
        <v>15</v>
      </c>
      <c r="B19" s="4" t="n">
        <f aca="false">AVERAGE(C5:C19)</f>
        <v>24232.2</v>
      </c>
      <c r="C19" s="4" t="n">
        <v>30183</v>
      </c>
      <c r="D19" s="4" t="n">
        <f aca="false">AVERAGE(E5:E19)</f>
        <v>19029.7333333333</v>
      </c>
      <c r="E19" s="4" t="n">
        <v>28116</v>
      </c>
      <c r="F19" s="4" t="n">
        <f aca="false">AVERAGE(G5:G19)</f>
        <v>15775.8</v>
      </c>
      <c r="G19" s="4" t="n">
        <v>15726</v>
      </c>
      <c r="H19" s="4" t="n">
        <f aca="false">AVERAGE(I5:I19)</f>
        <v>15800.6</v>
      </c>
      <c r="I19" s="4" t="n">
        <v>10385</v>
      </c>
    </row>
    <row r="20" customFormat="false" ht="12.75" hidden="false" customHeight="false" outlineLevel="0" collapsed="false">
      <c r="A20" s="4" t="n">
        <v>16</v>
      </c>
      <c r="B20" s="4"/>
      <c r="C20" s="4" t="n">
        <v>23859</v>
      </c>
      <c r="D20" s="4"/>
      <c r="E20" s="4" t="n">
        <v>34518</v>
      </c>
      <c r="F20" s="4"/>
      <c r="G20" s="4" t="n">
        <v>21465</v>
      </c>
      <c r="H20" s="4"/>
      <c r="I20" s="4" t="n">
        <v>10575</v>
      </c>
    </row>
    <row r="21" customFormat="false" ht="12.75" hidden="false" customHeight="false" outlineLevel="0" collapsed="false">
      <c r="A21" s="4" t="n">
        <v>17</v>
      </c>
      <c r="B21" s="4"/>
      <c r="C21" s="4" t="n">
        <v>31764</v>
      </c>
      <c r="D21" s="4"/>
      <c r="E21" s="4" t="n">
        <v>13197</v>
      </c>
      <c r="F21" s="4"/>
      <c r="G21" s="4" t="n">
        <v>15246</v>
      </c>
      <c r="H21" s="4"/>
      <c r="I21" s="4" t="n">
        <v>16148</v>
      </c>
    </row>
    <row r="22" customFormat="false" ht="12.75" hidden="false" customHeight="false" outlineLevel="0" collapsed="false">
      <c r="A22" s="4" t="n">
        <v>18</v>
      </c>
      <c r="B22" s="4"/>
      <c r="C22" s="4" t="n">
        <v>19353</v>
      </c>
      <c r="D22" s="4"/>
      <c r="E22" s="4" t="n">
        <v>15033</v>
      </c>
      <c r="F22" s="4"/>
      <c r="G22" s="4" t="n">
        <v>17592</v>
      </c>
      <c r="H22" s="4"/>
      <c r="I22" s="4" t="n">
        <v>27687</v>
      </c>
    </row>
    <row r="23" customFormat="false" ht="12.75" hidden="false" customHeight="false" outlineLevel="0" collapsed="false">
      <c r="A23" s="4" t="n">
        <v>19</v>
      </c>
      <c r="B23" s="4"/>
      <c r="C23" s="4" t="n">
        <v>8925</v>
      </c>
      <c r="D23" s="4"/>
      <c r="E23" s="4" t="n">
        <v>6849</v>
      </c>
      <c r="F23" s="4"/>
      <c r="G23" s="4" t="n">
        <v>21756</v>
      </c>
      <c r="H23" s="4"/>
      <c r="I23" s="4" t="n">
        <v>14241</v>
      </c>
    </row>
    <row r="24" customFormat="false" ht="12.75" hidden="false" customHeight="false" outlineLevel="0" collapsed="false">
      <c r="A24" s="4" t="n">
        <v>20</v>
      </c>
      <c r="B24" s="4" t="n">
        <f aca="false">AVERAGE(C5:C24)</f>
        <v>23657.85</v>
      </c>
      <c r="C24" s="4" t="n">
        <v>25773</v>
      </c>
      <c r="D24" s="4" t="n">
        <f aca="false">AVERAGE(E5:E24)</f>
        <v>17886.4</v>
      </c>
      <c r="E24" s="4" t="n">
        <v>2685</v>
      </c>
      <c r="F24" s="4" t="n">
        <f aca="false">AVERAGE(G5:G24)</f>
        <v>16113.15</v>
      </c>
      <c r="G24" s="4" t="n">
        <v>9567</v>
      </c>
      <c r="H24" s="4" t="n">
        <f aca="false">AVERAGE(I5:I24)</f>
        <v>15738.7</v>
      </c>
      <c r="I24" s="4" t="n">
        <v>9114</v>
      </c>
    </row>
    <row r="25" customFormat="false" ht="12.75" hidden="false" customHeight="false" outlineLevel="0" collapsed="false">
      <c r="A25" s="4" t="n">
        <v>21</v>
      </c>
      <c r="B25" s="4"/>
      <c r="C25" s="4" t="n">
        <v>23667</v>
      </c>
      <c r="D25" s="4"/>
      <c r="E25" s="4" t="n">
        <v>18783</v>
      </c>
      <c r="F25" s="4"/>
      <c r="G25" s="4" t="n">
        <v>2766</v>
      </c>
      <c r="H25" s="4"/>
      <c r="I25" s="4" t="n">
        <v>17139</v>
      </c>
    </row>
    <row r="26" customFormat="false" ht="12.75" hidden="false" customHeight="false" outlineLevel="0" collapsed="false">
      <c r="A26" s="4" t="n">
        <v>22</v>
      </c>
      <c r="B26" s="4"/>
      <c r="C26" s="4" t="n">
        <v>27759</v>
      </c>
      <c r="D26" s="4"/>
      <c r="E26" s="4" t="n">
        <v>16041</v>
      </c>
      <c r="F26" s="4"/>
      <c r="G26" s="4" t="n">
        <v>15501</v>
      </c>
      <c r="H26" s="4"/>
      <c r="I26" s="4" t="n">
        <v>10056</v>
      </c>
    </row>
    <row r="27" customFormat="false" ht="12.75" hidden="false" customHeight="false" outlineLevel="0" collapsed="false">
      <c r="A27" s="4" t="n">
        <v>23</v>
      </c>
      <c r="B27" s="4"/>
      <c r="C27" s="4" t="n">
        <v>27609</v>
      </c>
      <c r="D27" s="4"/>
      <c r="E27" s="4" t="n">
        <v>19452</v>
      </c>
      <c r="F27" s="4"/>
      <c r="G27" s="4" t="n">
        <v>25071</v>
      </c>
      <c r="H27" s="4"/>
      <c r="I27" s="4" t="n">
        <v>10998</v>
      </c>
    </row>
    <row r="28" customFormat="false" ht="12.75" hidden="false" customHeight="false" outlineLevel="0" collapsed="false">
      <c r="A28" s="4" t="n">
        <v>24</v>
      </c>
      <c r="B28" s="4"/>
      <c r="C28" s="4" t="n">
        <v>33339</v>
      </c>
      <c r="D28" s="4"/>
      <c r="E28" s="4" t="n">
        <v>26313</v>
      </c>
      <c r="F28" s="4"/>
      <c r="G28" s="4" t="n">
        <v>23428</v>
      </c>
      <c r="H28" s="4"/>
      <c r="I28" s="4" t="n">
        <v>10326</v>
      </c>
    </row>
    <row r="29" customFormat="false" ht="12.75" hidden="false" customHeight="false" outlineLevel="0" collapsed="false">
      <c r="A29" s="4" t="n">
        <v>25</v>
      </c>
      <c r="B29" s="4" t="n">
        <f aca="false">AVERAGE(C5:C29)</f>
        <v>24712.8</v>
      </c>
      <c r="C29" s="4" t="n">
        <v>32289</v>
      </c>
      <c r="D29" s="4" t="n">
        <f aca="false">AVERAGE(E5:E29)</f>
        <v>17634.2</v>
      </c>
      <c r="E29" s="4" t="n">
        <v>2538</v>
      </c>
      <c r="F29" s="4" t="n">
        <f aca="false">AVERAGE(G5:G29)</f>
        <v>16088</v>
      </c>
      <c r="G29" s="4" t="n">
        <v>13171</v>
      </c>
      <c r="H29" s="4" t="n">
        <f aca="false">AVERAGE(I5:I29)</f>
        <v>15034.76</v>
      </c>
      <c r="I29" s="4" t="n">
        <v>12576</v>
      </c>
    </row>
    <row r="30" customFormat="false" ht="12.75" hidden="false" customHeight="false" outlineLevel="0" collapsed="false">
      <c r="A30" s="4" t="n">
        <v>26</v>
      </c>
      <c r="B30" s="4"/>
      <c r="C30" s="4" t="n">
        <v>23358</v>
      </c>
      <c r="D30" s="4"/>
      <c r="E30" s="4" t="n">
        <v>8565</v>
      </c>
      <c r="F30" s="4"/>
      <c r="G30" s="4" t="n">
        <v>20388</v>
      </c>
      <c r="H30" s="4"/>
      <c r="I30" s="4" t="n">
        <v>25014</v>
      </c>
    </row>
    <row r="31" customFormat="false" ht="12.75" hidden="false" customHeight="false" outlineLevel="0" collapsed="false">
      <c r="A31" s="4" t="n">
        <v>27</v>
      </c>
      <c r="B31" s="4"/>
      <c r="C31" s="4" t="n">
        <v>12558</v>
      </c>
      <c r="D31" s="4"/>
      <c r="E31" s="4" t="n">
        <v>39120</v>
      </c>
      <c r="F31" s="4"/>
      <c r="G31" s="4" t="n">
        <v>20256</v>
      </c>
      <c r="H31" s="4"/>
      <c r="I31" s="4" t="n">
        <v>6768</v>
      </c>
    </row>
    <row r="32" customFormat="false" ht="12.75" hidden="false" customHeight="false" outlineLevel="0" collapsed="false">
      <c r="A32" s="4" t="n">
        <v>28</v>
      </c>
      <c r="B32" s="4"/>
      <c r="C32" s="4" t="n">
        <v>27975</v>
      </c>
      <c r="D32" s="4"/>
      <c r="E32" s="4" t="n">
        <v>79164</v>
      </c>
      <c r="F32" s="4"/>
      <c r="G32" s="4" t="n">
        <v>24132</v>
      </c>
      <c r="H32" s="4"/>
      <c r="I32" s="4" t="n">
        <v>15009</v>
      </c>
    </row>
    <row r="33" customFormat="false" ht="12.75" hidden="false" customHeight="false" outlineLevel="0" collapsed="false">
      <c r="A33" s="4" t="n">
        <v>29</v>
      </c>
      <c r="B33" s="4"/>
      <c r="C33" s="4" t="n">
        <v>23585</v>
      </c>
      <c r="D33" s="4"/>
      <c r="E33" s="4" t="n">
        <v>37384</v>
      </c>
      <c r="F33" s="4"/>
      <c r="G33" s="4" t="n">
        <v>16308</v>
      </c>
      <c r="H33" s="4"/>
      <c r="I33" s="4" t="n">
        <v>9507</v>
      </c>
    </row>
    <row r="34" customFormat="false" ht="12.75" hidden="false" customHeight="false" outlineLevel="0" collapsed="false">
      <c r="A34" s="4" t="n">
        <v>30</v>
      </c>
      <c r="B34" s="4" t="n">
        <f aca="false">AVERAGE(C5:C34)</f>
        <v>24048.9666666667</v>
      </c>
      <c r="C34" s="4" t="n">
        <v>16173</v>
      </c>
      <c r="D34" s="4" t="n">
        <f aca="false">AVERAGE(E5:E34)</f>
        <v>20317.2</v>
      </c>
      <c r="E34" s="4" t="n">
        <v>4428</v>
      </c>
      <c r="F34" s="4" t="n">
        <f aca="false">AVERAGE(G5:G34)</f>
        <v>16558.8666666667</v>
      </c>
      <c r="G34" s="4" t="n">
        <v>13482</v>
      </c>
      <c r="H34" s="4" t="n">
        <f aca="false">AVERAGE(I5:I34)</f>
        <v>14884.3666666667</v>
      </c>
      <c r="I34" s="4" t="n">
        <v>14364</v>
      </c>
    </row>
    <row r="35" customFormat="false" ht="12.75" hidden="false" customHeight="false" outlineLevel="0" collapsed="false">
      <c r="A35" s="4" t="n">
        <v>31</v>
      </c>
      <c r="B35" s="4"/>
      <c r="C35" s="4" t="n">
        <v>20148</v>
      </c>
      <c r="D35" s="4"/>
      <c r="E35" s="4" t="n">
        <v>22299</v>
      </c>
      <c r="F35" s="4"/>
      <c r="G35" s="4" t="n">
        <v>13290</v>
      </c>
      <c r="H35" s="4"/>
      <c r="I35" s="4" t="n">
        <v>13995</v>
      </c>
    </row>
    <row r="36" customFormat="false" ht="12.75" hidden="false" customHeight="false" outlineLevel="0" collapsed="false">
      <c r="A36" s="4" t="n">
        <v>32</v>
      </c>
      <c r="B36" s="4"/>
      <c r="C36" s="4" t="n">
        <v>9024</v>
      </c>
      <c r="D36" s="4"/>
      <c r="E36" s="4" t="n">
        <v>7275</v>
      </c>
      <c r="F36" s="4"/>
      <c r="G36" s="4" t="n">
        <v>13675</v>
      </c>
      <c r="H36" s="4"/>
      <c r="I36" s="4" t="n">
        <v>27450</v>
      </c>
    </row>
    <row r="37" customFormat="false" ht="12.75" hidden="false" customHeight="false" outlineLevel="0" collapsed="false">
      <c r="A37" s="4" t="n">
        <v>33</v>
      </c>
      <c r="B37" s="4"/>
      <c r="C37" s="4" t="n">
        <v>20448</v>
      </c>
      <c r="D37" s="4"/>
      <c r="E37" s="4" t="n">
        <v>18579</v>
      </c>
      <c r="F37" s="4"/>
      <c r="G37" s="4" t="n">
        <v>11976</v>
      </c>
      <c r="H37" s="4"/>
      <c r="I37" s="4" t="n">
        <v>18285</v>
      </c>
    </row>
    <row r="38" customFormat="false" ht="12.75" hidden="false" customHeight="false" outlineLevel="0" collapsed="false">
      <c r="A38" s="4" t="n">
        <v>34</v>
      </c>
      <c r="B38" s="4"/>
      <c r="C38" s="4" t="n">
        <v>4533</v>
      </c>
      <c r="D38" s="4"/>
      <c r="E38" s="4" t="n">
        <v>7719</v>
      </c>
      <c r="F38" s="4"/>
      <c r="G38" s="4" t="n">
        <v>2427</v>
      </c>
      <c r="H38" s="4"/>
      <c r="I38" s="4" t="n">
        <v>19158</v>
      </c>
    </row>
    <row r="39" customFormat="false" ht="12.75" hidden="false" customHeight="false" outlineLevel="0" collapsed="false">
      <c r="A39" s="4" t="n">
        <v>35</v>
      </c>
      <c r="B39" s="4" t="n">
        <f aca="false">AVERAGE(C5:C39)</f>
        <v>22601.0857142857</v>
      </c>
      <c r="C39" s="4" t="n">
        <v>15416</v>
      </c>
      <c r="D39" s="4" t="n">
        <f aca="false">AVERAGE(E5:E39)</f>
        <v>19443.6857142857</v>
      </c>
      <c r="E39" s="4" t="n">
        <v>15141</v>
      </c>
      <c r="F39" s="4" t="n">
        <f aca="false">AVERAGE(G5:G39)</f>
        <v>15705.6857142857</v>
      </c>
      <c r="G39" s="4" t="n">
        <v>11565</v>
      </c>
      <c r="H39" s="4" t="n">
        <f aca="false">AVERAGE(I5:I39)</f>
        <v>15698.4571428571</v>
      </c>
      <c r="I39" s="4" t="n">
        <v>24027</v>
      </c>
    </row>
    <row r="40" customFormat="false" ht="12.75" hidden="false" customHeight="false" outlineLevel="0" collapsed="false">
      <c r="A40" s="4" t="n">
        <v>36</v>
      </c>
      <c r="B40" s="4"/>
      <c r="C40" s="4" t="n">
        <v>21174</v>
      </c>
      <c r="D40" s="4"/>
      <c r="E40" s="4" t="n">
        <v>13497</v>
      </c>
      <c r="F40" s="4"/>
      <c r="G40" s="4" t="n">
        <v>20565</v>
      </c>
      <c r="H40" s="4"/>
      <c r="I40" s="4" t="n">
        <v>27480</v>
      </c>
    </row>
    <row r="41" customFormat="false" ht="12.75" hidden="false" customHeight="false" outlineLevel="0" collapsed="false">
      <c r="A41" s="4" t="n">
        <v>37</v>
      </c>
      <c r="B41" s="4"/>
      <c r="C41" s="4" t="n">
        <v>27849</v>
      </c>
      <c r="D41" s="4"/>
      <c r="E41" s="4" t="n">
        <v>28465</v>
      </c>
      <c r="F41" s="4"/>
      <c r="G41" s="4" t="n">
        <v>5208</v>
      </c>
      <c r="H41" s="4"/>
      <c r="I41" s="4" t="n">
        <v>21759</v>
      </c>
    </row>
    <row r="42" customFormat="false" ht="12.75" hidden="false" customHeight="false" outlineLevel="0" collapsed="false">
      <c r="A42" s="4" t="n">
        <v>38</v>
      </c>
      <c r="B42" s="4"/>
      <c r="C42" s="4" t="n">
        <v>16485</v>
      </c>
      <c r="D42" s="4"/>
      <c r="E42" s="4" t="n">
        <v>8463</v>
      </c>
      <c r="F42" s="4"/>
      <c r="G42" s="4" t="n">
        <v>16821</v>
      </c>
      <c r="H42" s="4"/>
      <c r="I42" s="4" t="n">
        <v>15765</v>
      </c>
    </row>
    <row r="43" customFormat="false" ht="12.75" hidden="false" customHeight="false" outlineLevel="0" collapsed="false">
      <c r="A43" s="4" t="n">
        <v>39</v>
      </c>
      <c r="B43" s="4"/>
      <c r="C43" s="4" t="n">
        <v>37653</v>
      </c>
      <c r="D43" s="4"/>
      <c r="E43" s="4" t="n">
        <v>8034</v>
      </c>
      <c r="F43" s="4"/>
      <c r="G43" s="4" t="n">
        <v>33714</v>
      </c>
      <c r="H43" s="4"/>
      <c r="I43" s="4" t="n">
        <v>12582</v>
      </c>
    </row>
    <row r="44" customFormat="false" ht="12.75" hidden="false" customHeight="false" outlineLevel="0" collapsed="false">
      <c r="A44" s="4" t="n">
        <v>40</v>
      </c>
      <c r="B44" s="4" t="n">
        <f aca="false">AVERAGE(C5:C44)</f>
        <v>23474.375</v>
      </c>
      <c r="C44" s="4" t="n">
        <v>44776</v>
      </c>
      <c r="D44" s="4" t="n">
        <f aca="false">AVERAGE(E5:E44)</f>
        <v>19614.175</v>
      </c>
      <c r="E44" s="4" t="n">
        <v>45579</v>
      </c>
      <c r="F44" s="4" t="n">
        <f aca="false">AVERAGE(G5:G44)</f>
        <v>16359.975</v>
      </c>
      <c r="G44" s="4" t="n">
        <v>28392</v>
      </c>
      <c r="H44" s="4" t="n">
        <f aca="false">AVERAGE(I5:I44)</f>
        <v>16046.7</v>
      </c>
      <c r="I44" s="4" t="n">
        <v>14836</v>
      </c>
    </row>
    <row r="45" customFormat="false" ht="12.75" hidden="false" customHeight="false" outlineLevel="0" collapsed="false">
      <c r="A45" s="4" t="n">
        <v>41</v>
      </c>
      <c r="B45" s="4"/>
      <c r="C45" s="4" t="n">
        <v>14073</v>
      </c>
      <c r="D45" s="4"/>
      <c r="E45" s="4" t="n">
        <v>11142</v>
      </c>
      <c r="F45" s="4"/>
      <c r="G45" s="4" t="n">
        <v>16419</v>
      </c>
      <c r="H45" s="4"/>
      <c r="I45" s="4" t="n">
        <v>5415</v>
      </c>
    </row>
    <row r="46" customFormat="false" ht="12.75" hidden="false" customHeight="false" outlineLevel="0" collapsed="false">
      <c r="A46" s="4" t="n">
        <v>42</v>
      </c>
      <c r="B46" s="4"/>
      <c r="C46" s="4" t="n">
        <v>22827</v>
      </c>
      <c r="D46" s="4"/>
      <c r="E46" s="4" t="n">
        <v>8853</v>
      </c>
      <c r="F46" s="4"/>
      <c r="G46" s="4" t="n">
        <v>7455</v>
      </c>
      <c r="H46" s="4"/>
      <c r="I46" s="4" t="n">
        <v>8664</v>
      </c>
    </row>
    <row r="47" customFormat="false" ht="12.75" hidden="false" customHeight="false" outlineLevel="0" collapsed="false">
      <c r="A47" s="4" t="n">
        <v>43</v>
      </c>
      <c r="B47" s="4"/>
      <c r="C47" s="4" t="n">
        <v>21690</v>
      </c>
      <c r="D47" s="4"/>
      <c r="E47" s="4" t="n">
        <v>15051</v>
      </c>
      <c r="F47" s="4"/>
      <c r="G47" s="4" t="n">
        <v>27174</v>
      </c>
      <c r="H47" s="4"/>
      <c r="I47" s="4" t="n">
        <v>10666</v>
      </c>
    </row>
    <row r="48" customFormat="false" ht="12.75" hidden="false" customHeight="false" outlineLevel="0" collapsed="false">
      <c r="A48" s="4" t="n">
        <v>44</v>
      </c>
      <c r="B48" s="4"/>
      <c r="C48" s="4" t="n">
        <v>17037</v>
      </c>
      <c r="D48" s="4"/>
      <c r="E48" s="4" t="n">
        <v>19290</v>
      </c>
      <c r="F48" s="4"/>
      <c r="G48" s="4" t="n">
        <v>5031</v>
      </c>
      <c r="H48" s="4"/>
      <c r="I48" s="4" t="n">
        <v>14892</v>
      </c>
    </row>
    <row r="49" customFormat="false" ht="12.75" hidden="false" customHeight="false" outlineLevel="0" collapsed="false">
      <c r="A49" s="4" t="n">
        <v>45</v>
      </c>
      <c r="B49" s="4" t="n">
        <f aca="false">AVERAGE(C5:C49)</f>
        <v>22881.4444444444</v>
      </c>
      <c r="C49" s="4" t="n">
        <v>15063</v>
      </c>
      <c r="D49" s="4" t="n">
        <f aca="false">AVERAGE(E5:E49)</f>
        <v>19133.4888888889</v>
      </c>
      <c r="E49" s="4" t="n">
        <v>22104</v>
      </c>
      <c r="F49" s="4" t="n">
        <f aca="false">AVERAGE(G5:G49)</f>
        <v>16083.6666666667</v>
      </c>
      <c r="G49" s="4" t="n">
        <v>13287</v>
      </c>
      <c r="H49" s="4" t="n">
        <f aca="false">AVERAGE(I5:I49)</f>
        <v>15753.6222222222</v>
      </c>
      <c r="I49" s="4" t="n">
        <v>27408</v>
      </c>
    </row>
    <row r="50" customFormat="false" ht="12.75" hidden="false" customHeight="false" outlineLevel="0" collapsed="false">
      <c r="A50" s="4" t="n">
        <v>46</v>
      </c>
      <c r="B50" s="4"/>
      <c r="C50" s="4" t="n">
        <v>15918</v>
      </c>
      <c r="D50" s="4"/>
      <c r="E50" s="4" t="n">
        <v>25206</v>
      </c>
      <c r="F50" s="4"/>
      <c r="G50" s="4" t="n">
        <v>2895</v>
      </c>
      <c r="H50" s="4"/>
      <c r="I50" s="4" t="n">
        <v>12234</v>
      </c>
    </row>
    <row r="51" customFormat="false" ht="12.75" hidden="false" customHeight="false" outlineLevel="0" collapsed="false">
      <c r="A51" s="4" t="n">
        <v>47</v>
      </c>
      <c r="B51" s="4"/>
      <c r="C51" s="4" t="n">
        <v>27753</v>
      </c>
      <c r="D51" s="4"/>
      <c r="E51" s="4" t="n">
        <v>23452</v>
      </c>
      <c r="F51" s="4"/>
      <c r="G51" s="4" t="n">
        <v>9030</v>
      </c>
      <c r="H51" s="4"/>
      <c r="I51" s="4" t="n">
        <v>18117</v>
      </c>
    </row>
    <row r="52" customFormat="false" ht="12.75" hidden="false" customHeight="false" outlineLevel="0" collapsed="false">
      <c r="A52" s="4" t="n">
        <v>48</v>
      </c>
      <c r="B52" s="4"/>
      <c r="C52" s="4" t="n">
        <v>13695</v>
      </c>
      <c r="D52" s="4"/>
      <c r="E52" s="4" t="n">
        <v>25062</v>
      </c>
      <c r="F52" s="4"/>
      <c r="G52" s="4" t="n">
        <v>25683</v>
      </c>
      <c r="H52" s="4"/>
      <c r="I52" s="4" t="n">
        <v>21324</v>
      </c>
    </row>
    <row r="53" customFormat="false" ht="12.75" hidden="false" customHeight="false" outlineLevel="0" collapsed="false">
      <c r="A53" s="4" t="n">
        <v>49</v>
      </c>
      <c r="B53" s="4"/>
      <c r="C53" s="4" t="n">
        <v>35814</v>
      </c>
      <c r="D53" s="4"/>
      <c r="E53" s="4" t="n">
        <v>17280</v>
      </c>
      <c r="F53" s="4"/>
      <c r="G53" s="4" t="n">
        <v>26190</v>
      </c>
      <c r="H53" s="4"/>
      <c r="I53" s="4" t="n">
        <v>10382</v>
      </c>
    </row>
    <row r="54" customFormat="false" ht="12.75" hidden="false" customHeight="false" outlineLevel="0" collapsed="false">
      <c r="A54" s="4" t="n">
        <v>50</v>
      </c>
      <c r="B54" s="4" t="n">
        <f aca="false">AVERAGE(C5:C54)</f>
        <v>23160.4</v>
      </c>
      <c r="C54" s="4" t="n">
        <v>35175</v>
      </c>
      <c r="D54" s="4" t="n">
        <f aca="false">AVERAGE(E5:E54)</f>
        <v>19475.38</v>
      </c>
      <c r="E54" s="4" t="n">
        <v>21762</v>
      </c>
      <c r="F54" s="4" t="n">
        <f aca="false">AVERAGE(G5:G54)</f>
        <v>15800.16</v>
      </c>
      <c r="G54" s="4" t="n">
        <v>2445</v>
      </c>
      <c r="H54" s="4" t="n">
        <f aca="false">AVERAGE(I5:I54)</f>
        <v>16046.64</v>
      </c>
      <c r="I54" s="4" t="n">
        <v>31362</v>
      </c>
    </row>
    <row r="55" customFormat="false" ht="12.75" hidden="false" customHeight="false" outlineLevel="0" collapsed="false">
      <c r="A55" s="4" t="n">
        <v>51</v>
      </c>
      <c r="B55" s="4"/>
      <c r="C55" s="4" t="n">
        <v>29001</v>
      </c>
      <c r="D55" s="4"/>
      <c r="E55" s="4" t="n">
        <v>17391</v>
      </c>
      <c r="F55" s="4"/>
      <c r="G55" s="4" t="n">
        <v>17112</v>
      </c>
      <c r="H55" s="4"/>
      <c r="I55" s="4" t="n">
        <v>13068</v>
      </c>
    </row>
    <row r="56" customFormat="false" ht="12.75" hidden="false" customHeight="false" outlineLevel="0" collapsed="false">
      <c r="A56" s="4" t="n">
        <v>52</v>
      </c>
      <c r="B56" s="4"/>
      <c r="C56" s="4" t="n">
        <v>9219</v>
      </c>
      <c r="D56" s="4"/>
      <c r="E56" s="4" t="n">
        <v>3795</v>
      </c>
      <c r="F56" s="4"/>
      <c r="G56" s="4" t="n">
        <v>15897</v>
      </c>
      <c r="H56" s="4"/>
      <c r="I56" s="4" t="n">
        <v>28764</v>
      </c>
    </row>
    <row r="57" customFormat="false" ht="12.75" hidden="false" customHeight="false" outlineLevel="0" collapsed="false">
      <c r="A57" s="4" t="n">
        <v>53</v>
      </c>
      <c r="B57" s="4"/>
      <c r="C57" s="4" t="n">
        <v>24097</v>
      </c>
      <c r="D57" s="4"/>
      <c r="E57" s="4" t="n">
        <v>21678</v>
      </c>
      <c r="F57" s="4"/>
      <c r="G57" s="4" t="n">
        <v>15348</v>
      </c>
      <c r="H57" s="4"/>
      <c r="I57" s="4" t="n">
        <v>30087</v>
      </c>
    </row>
    <row r="58" customFormat="false" ht="12.75" hidden="false" customHeight="false" outlineLevel="0" collapsed="false">
      <c r="A58" s="4" t="n">
        <v>54</v>
      </c>
      <c r="B58" s="4"/>
      <c r="C58" s="4" t="n">
        <v>32802</v>
      </c>
      <c r="D58" s="4"/>
      <c r="E58" s="4" t="n">
        <v>26520</v>
      </c>
      <c r="F58" s="4"/>
      <c r="G58" s="4" t="n">
        <v>8445</v>
      </c>
      <c r="H58" s="4"/>
      <c r="I58" s="4" t="n">
        <v>26733</v>
      </c>
    </row>
    <row r="59" customFormat="false" ht="12.75" hidden="false" customHeight="false" outlineLevel="0" collapsed="false">
      <c r="A59" s="4" t="n">
        <v>55</v>
      </c>
      <c r="B59" s="4" t="n">
        <f aca="false">AVERAGE(C5:C59)</f>
        <v>23497.6363636364</v>
      </c>
      <c r="C59" s="4" t="n">
        <v>39231</v>
      </c>
      <c r="D59" s="4" t="n">
        <f aca="false">AVERAGE(E5:E59)</f>
        <v>19493.4363636364</v>
      </c>
      <c r="E59" s="4" t="n">
        <v>28986</v>
      </c>
      <c r="F59" s="4" t="n">
        <f aca="false">AVERAGE(G5:G59)</f>
        <v>15681.1636363636</v>
      </c>
      <c r="G59" s="4" t="n">
        <v>15654</v>
      </c>
      <c r="H59" s="4" t="n">
        <f aca="false">AVERAGE(I5:I59)</f>
        <v>16654.6363636364</v>
      </c>
      <c r="I59" s="4" t="n">
        <v>15021</v>
      </c>
    </row>
    <row r="60" customFormat="false" ht="12.75" hidden="false" customHeight="false" outlineLevel="0" collapsed="false">
      <c r="A60" s="4" t="n">
        <v>56</v>
      </c>
      <c r="B60" s="4"/>
      <c r="C60" s="4" t="n">
        <v>4014</v>
      </c>
      <c r="D60" s="4"/>
      <c r="E60" s="4" t="n">
        <v>23262</v>
      </c>
      <c r="F60" s="4"/>
      <c r="G60" s="4" t="n">
        <v>17520</v>
      </c>
      <c r="H60" s="4"/>
      <c r="I60" s="4" t="n">
        <v>37719</v>
      </c>
    </row>
    <row r="61" customFormat="false" ht="12.75" hidden="false" customHeight="false" outlineLevel="0" collapsed="false">
      <c r="A61" s="4" t="n">
        <v>57</v>
      </c>
      <c r="B61" s="4"/>
      <c r="C61" s="4" t="n">
        <v>20590</v>
      </c>
      <c r="D61" s="4"/>
      <c r="E61" s="4" t="n">
        <v>26025</v>
      </c>
      <c r="F61" s="4"/>
      <c r="G61" s="4" t="n">
        <v>2928</v>
      </c>
      <c r="H61" s="4"/>
      <c r="I61" s="4" t="n">
        <v>31014</v>
      </c>
    </row>
    <row r="62" customFormat="false" ht="12.75" hidden="false" customHeight="false" outlineLevel="0" collapsed="false">
      <c r="A62" s="4" t="n">
        <v>58</v>
      </c>
      <c r="B62" s="4"/>
      <c r="C62" s="4" t="n">
        <v>21984</v>
      </c>
      <c r="D62" s="4"/>
      <c r="E62" s="4" t="n">
        <v>27294</v>
      </c>
      <c r="F62" s="4"/>
      <c r="G62" s="4" t="n">
        <v>17073</v>
      </c>
      <c r="H62" s="4"/>
      <c r="I62" s="4" t="n">
        <v>17511</v>
      </c>
    </row>
    <row r="63" customFormat="false" ht="12.75" hidden="false" customHeight="false" outlineLevel="0" collapsed="false">
      <c r="A63" s="4" t="n">
        <v>59</v>
      </c>
      <c r="B63" s="4"/>
      <c r="C63" s="4" t="n">
        <v>7053</v>
      </c>
      <c r="D63" s="4"/>
      <c r="E63" s="4" t="n">
        <v>24864</v>
      </c>
      <c r="F63" s="4"/>
      <c r="G63" s="4" t="n">
        <v>33417</v>
      </c>
      <c r="H63" s="4"/>
      <c r="I63" s="4" t="n">
        <v>19560</v>
      </c>
    </row>
    <row r="64" customFormat="false" ht="12.75" hidden="false" customHeight="false" outlineLevel="0" collapsed="false">
      <c r="A64" s="4" t="n">
        <v>60</v>
      </c>
      <c r="B64" s="4" t="n">
        <f aca="false">AVERAGE(C5:C64)</f>
        <v>22933.2666666667</v>
      </c>
      <c r="C64" s="4" t="n">
        <v>29985</v>
      </c>
      <c r="D64" s="4" t="n">
        <f aca="false">AVERAGE(E5:E64)</f>
        <v>19858.7833333333</v>
      </c>
      <c r="E64" s="4" t="n">
        <v>17943</v>
      </c>
      <c r="F64" s="4" t="n">
        <f aca="false">AVERAGE(G5:G64)</f>
        <v>15884.05</v>
      </c>
      <c r="G64" s="4" t="n">
        <v>19641</v>
      </c>
      <c r="H64" s="4" t="n">
        <f aca="false">AVERAGE(I5:I64)</f>
        <v>17117.55</v>
      </c>
      <c r="I64" s="4" t="n">
        <v>5244</v>
      </c>
    </row>
    <row r="65" customFormat="false" ht="12.75" hidden="false" customHeight="false" outlineLevel="0" collapsed="false">
      <c r="A65" s="4" t="n">
        <v>61</v>
      </c>
      <c r="B65" s="4"/>
      <c r="C65" s="4" t="n">
        <v>35058</v>
      </c>
      <c r="D65" s="4"/>
      <c r="E65" s="4" t="n">
        <v>29604</v>
      </c>
      <c r="F65" s="4"/>
      <c r="G65" s="4" t="n">
        <v>19374</v>
      </c>
      <c r="H65" s="4"/>
      <c r="I65" s="4" t="n">
        <v>5631</v>
      </c>
    </row>
    <row r="66" customFormat="false" ht="12.75" hidden="false" customHeight="false" outlineLevel="0" collapsed="false">
      <c r="A66" s="4" t="n">
        <v>62</v>
      </c>
      <c r="B66" s="4"/>
      <c r="C66" s="4" t="n">
        <v>25525</v>
      </c>
      <c r="D66" s="4"/>
      <c r="E66" s="4" t="n">
        <v>3447</v>
      </c>
      <c r="F66" s="4"/>
      <c r="G66" s="4" t="n">
        <v>24597</v>
      </c>
      <c r="H66" s="4"/>
      <c r="I66" s="4" t="n">
        <v>13413</v>
      </c>
    </row>
    <row r="67" customFormat="false" ht="12.75" hidden="false" customHeight="false" outlineLevel="0" collapsed="false">
      <c r="A67" s="4" t="n">
        <v>63</v>
      </c>
      <c r="B67" s="4"/>
      <c r="C67" s="4" t="n">
        <v>20292</v>
      </c>
      <c r="D67" s="4"/>
      <c r="E67" s="4" t="n">
        <v>33861</v>
      </c>
      <c r="F67" s="4"/>
      <c r="G67" s="4" t="n">
        <v>22326</v>
      </c>
      <c r="H67" s="4"/>
      <c r="I67" s="4" t="n">
        <v>26116</v>
      </c>
    </row>
    <row r="68" customFormat="false" ht="12.75" hidden="false" customHeight="false" outlineLevel="0" collapsed="false">
      <c r="A68" s="4" t="n">
        <v>64</v>
      </c>
      <c r="B68" s="4"/>
      <c r="C68" s="4" t="n">
        <v>34965</v>
      </c>
      <c r="D68" s="4"/>
      <c r="E68" s="4" t="n">
        <v>23046</v>
      </c>
      <c r="F68" s="4"/>
      <c r="G68" s="4" t="n">
        <v>23232</v>
      </c>
      <c r="H68" s="4"/>
      <c r="I68" s="4" t="n">
        <v>21660</v>
      </c>
    </row>
    <row r="69" customFormat="false" ht="12.75" hidden="false" customHeight="false" outlineLevel="0" collapsed="false">
      <c r="A69" s="4" t="n">
        <v>65</v>
      </c>
      <c r="B69" s="4" t="n">
        <f aca="false">AVERAGE(C5:C69)</f>
        <v>23374.9230769231</v>
      </c>
      <c r="C69" s="4" t="n">
        <v>27534</v>
      </c>
      <c r="D69" s="4" t="n">
        <f aca="false">AVERAGE(E5:E69)</f>
        <v>19930.3692307692</v>
      </c>
      <c r="E69" s="4" t="n">
        <v>13989</v>
      </c>
      <c r="F69" s="4" t="n">
        <f aca="false">AVERAGE(G5:G69)</f>
        <v>16307.6307692308</v>
      </c>
      <c r="G69" s="4" t="n">
        <v>17424</v>
      </c>
      <c r="H69" s="4" t="n">
        <f aca="false">AVERAGE(I5:I69)</f>
        <v>17078.2307692308</v>
      </c>
      <c r="I69" s="4" t="n">
        <v>16212</v>
      </c>
    </row>
    <row r="70" customFormat="false" ht="12.75" hidden="false" customHeight="false" outlineLevel="0" collapsed="false">
      <c r="A70" s="4" t="n">
        <v>66</v>
      </c>
      <c r="B70" s="4"/>
      <c r="C70" s="4" t="n">
        <v>29466</v>
      </c>
      <c r="D70" s="4"/>
      <c r="E70" s="4" t="n">
        <v>8643</v>
      </c>
      <c r="F70" s="4"/>
      <c r="G70" s="4" t="n">
        <v>15186</v>
      </c>
      <c r="H70" s="4"/>
      <c r="I70" s="4" t="n">
        <v>14946</v>
      </c>
    </row>
    <row r="71" customFormat="false" ht="12.75" hidden="false" customHeight="false" outlineLevel="0" collapsed="false">
      <c r="A71" s="4" t="n">
        <v>67</v>
      </c>
      <c r="B71" s="4"/>
      <c r="C71" s="4" t="n">
        <v>31107</v>
      </c>
      <c r="D71" s="4"/>
      <c r="E71" s="4" t="n">
        <v>10587</v>
      </c>
      <c r="F71" s="4"/>
      <c r="G71" s="4" t="n">
        <v>9294</v>
      </c>
      <c r="H71" s="4"/>
      <c r="I71" s="4" t="n">
        <v>13320</v>
      </c>
    </row>
    <row r="72" customFormat="false" ht="12.75" hidden="false" customHeight="false" outlineLevel="0" collapsed="false">
      <c r="A72" s="4" t="n">
        <v>68</v>
      </c>
      <c r="B72" s="4"/>
      <c r="C72" s="4" t="n">
        <v>32664</v>
      </c>
      <c r="D72" s="4"/>
      <c r="E72" s="4" t="n">
        <v>20948</v>
      </c>
      <c r="F72" s="4"/>
      <c r="G72" s="4" t="n">
        <v>34974</v>
      </c>
      <c r="H72" s="4"/>
      <c r="I72" s="4" t="n">
        <v>16755</v>
      </c>
    </row>
    <row r="73" customFormat="false" ht="12.75" hidden="false" customHeight="false" outlineLevel="0" collapsed="false">
      <c r="A73" s="4" t="n">
        <v>69</v>
      </c>
      <c r="B73" s="4"/>
      <c r="C73" s="4" t="n">
        <v>29280</v>
      </c>
      <c r="D73" s="4"/>
      <c r="E73" s="4" t="n">
        <v>2619</v>
      </c>
      <c r="F73" s="4"/>
      <c r="G73" s="4" t="n">
        <v>15561</v>
      </c>
      <c r="H73" s="4"/>
      <c r="I73" s="4" t="n">
        <v>10581</v>
      </c>
    </row>
    <row r="74" customFormat="false" ht="12.75" hidden="false" customHeight="false" outlineLevel="0" collapsed="false">
      <c r="A74" s="4" t="n">
        <v>70</v>
      </c>
      <c r="B74" s="4" t="n">
        <f aca="false">AVERAGE(C5:C74)</f>
        <v>23930.7714285714</v>
      </c>
      <c r="C74" s="4" t="n">
        <v>33267</v>
      </c>
      <c r="D74" s="4" t="n">
        <f aca="false">AVERAGE(E5:E74)</f>
        <v>19417.4285714286</v>
      </c>
      <c r="E74" s="4" t="n">
        <v>20949</v>
      </c>
      <c r="F74" s="4" t="n">
        <f aca="false">AVERAGE(G5:G74)</f>
        <v>16378.3285714286</v>
      </c>
      <c r="G74" s="4" t="n">
        <v>11472</v>
      </c>
      <c r="H74" s="4" t="n">
        <f aca="false">AVERAGE(I5:I74)</f>
        <v>17020.6857142857</v>
      </c>
      <c r="I74" s="4" t="n">
        <v>25761</v>
      </c>
    </row>
    <row r="75" customFormat="false" ht="12.75" hidden="false" customHeight="false" outlineLevel="0" collapsed="false">
      <c r="A75" s="4" t="n">
        <v>71</v>
      </c>
      <c r="B75" s="4"/>
      <c r="C75" s="4" t="n">
        <v>25086</v>
      </c>
      <c r="D75" s="4"/>
      <c r="E75" s="4" t="n">
        <v>55494</v>
      </c>
      <c r="F75" s="4"/>
      <c r="G75" s="4" t="n">
        <v>4434</v>
      </c>
      <c r="H75" s="4"/>
      <c r="I75" s="4" t="n">
        <v>26829</v>
      </c>
    </row>
    <row r="76" customFormat="false" ht="12.75" hidden="false" customHeight="false" outlineLevel="0" collapsed="false">
      <c r="A76" s="4" t="n">
        <v>72</v>
      </c>
      <c r="B76" s="4"/>
      <c r="C76" s="4" t="n">
        <v>22836</v>
      </c>
      <c r="D76" s="4"/>
      <c r="E76" s="4" t="n">
        <v>18453</v>
      </c>
      <c r="F76" s="4"/>
      <c r="G76" s="4" t="n">
        <v>6156</v>
      </c>
      <c r="H76" s="4"/>
      <c r="I76" s="4" t="n">
        <v>22779</v>
      </c>
    </row>
    <row r="77" customFormat="false" ht="12.75" hidden="false" customHeight="false" outlineLevel="0" collapsed="false">
      <c r="A77" s="4" t="n">
        <v>73</v>
      </c>
      <c r="B77" s="4"/>
      <c r="C77" s="4" t="n">
        <v>31242</v>
      </c>
      <c r="D77" s="4"/>
      <c r="E77" s="4" t="n">
        <v>14802</v>
      </c>
      <c r="F77" s="4"/>
      <c r="G77" s="4" t="n">
        <v>26895</v>
      </c>
      <c r="H77" s="4"/>
      <c r="I77" s="4" t="n">
        <v>18312</v>
      </c>
    </row>
    <row r="78" customFormat="false" ht="12.75" hidden="false" customHeight="false" outlineLevel="0" collapsed="false">
      <c r="A78" s="4" t="n">
        <v>74</v>
      </c>
      <c r="B78" s="4"/>
      <c r="C78" s="4" t="n">
        <v>18771</v>
      </c>
      <c r="D78" s="4"/>
      <c r="E78" s="4" t="n">
        <v>19182</v>
      </c>
      <c r="F78" s="4"/>
      <c r="G78" s="4" t="n">
        <v>19209</v>
      </c>
      <c r="H78" s="4"/>
      <c r="I78" s="4" t="n">
        <v>19129</v>
      </c>
    </row>
    <row r="79" customFormat="false" ht="12.75" hidden="false" customHeight="false" outlineLevel="0" collapsed="false">
      <c r="A79" s="4" t="n">
        <v>75</v>
      </c>
      <c r="B79" s="4" t="n">
        <f aca="false">AVERAGE(C5:C79)</f>
        <v>24119.1066666667</v>
      </c>
      <c r="C79" s="4" t="n">
        <v>35844</v>
      </c>
      <c r="D79" s="4" t="n">
        <f aca="false">AVERAGE(E5:E79)</f>
        <v>19835.7333333333</v>
      </c>
      <c r="E79" s="4" t="n">
        <v>20529</v>
      </c>
      <c r="F79" s="4" t="n">
        <f aca="false">AVERAGE(G5:G79)</f>
        <v>16534.2</v>
      </c>
      <c r="G79" s="4" t="n">
        <v>36888</v>
      </c>
      <c r="H79" s="4" t="n">
        <f aca="false">AVERAGE(I5:I79)</f>
        <v>17187.8266666667</v>
      </c>
      <c r="I79" s="4" t="n">
        <v>10590</v>
      </c>
    </row>
    <row r="80" customFormat="false" ht="12.75" hidden="false" customHeight="false" outlineLevel="0" collapsed="false">
      <c r="A80" s="4" t="n">
        <v>76</v>
      </c>
      <c r="B80" s="4"/>
      <c r="C80" s="4" t="n">
        <v>21084</v>
      </c>
      <c r="D80" s="4"/>
      <c r="E80" s="4" t="n">
        <v>21774</v>
      </c>
      <c r="F80" s="4"/>
      <c r="G80" s="4" t="n">
        <v>12846</v>
      </c>
      <c r="H80" s="4"/>
      <c r="I80" s="4" t="n">
        <v>25089</v>
      </c>
    </row>
    <row r="81" customFormat="false" ht="12.75" hidden="false" customHeight="false" outlineLevel="0" collapsed="false">
      <c r="A81" s="4" t="n">
        <v>77</v>
      </c>
      <c r="B81" s="4"/>
      <c r="C81" s="4" t="n">
        <v>31923</v>
      </c>
      <c r="D81" s="4"/>
      <c r="E81" s="4" t="n">
        <v>6849</v>
      </c>
      <c r="F81" s="4"/>
      <c r="G81" s="4" t="n">
        <v>9126</v>
      </c>
      <c r="H81" s="4"/>
      <c r="I81" s="4" t="n">
        <v>17391</v>
      </c>
    </row>
    <row r="82" customFormat="false" ht="12.75" hidden="false" customHeight="false" outlineLevel="0" collapsed="false">
      <c r="A82" s="4" t="n">
        <v>78</v>
      </c>
      <c r="B82" s="4"/>
      <c r="C82" s="4" t="n">
        <v>28886</v>
      </c>
      <c r="D82" s="4"/>
      <c r="E82" s="4" t="n">
        <v>9993</v>
      </c>
      <c r="F82" s="4"/>
      <c r="G82" s="4" t="n">
        <v>16221</v>
      </c>
      <c r="H82" s="4"/>
      <c r="I82" s="4" t="n">
        <v>17118</v>
      </c>
    </row>
    <row r="83" customFormat="false" ht="12.75" hidden="false" customHeight="false" outlineLevel="0" collapsed="false">
      <c r="A83" s="4" t="n">
        <v>79</v>
      </c>
      <c r="B83" s="4" t="n">
        <f aca="false">AVERAGE(C5:C83)</f>
        <v>24345.6202531646</v>
      </c>
      <c r="C83" s="4" t="n">
        <v>32478</v>
      </c>
      <c r="D83" s="4"/>
      <c r="E83" s="4" t="n">
        <v>15904</v>
      </c>
      <c r="F83" s="4"/>
      <c r="G83" s="4" t="n">
        <v>28083</v>
      </c>
      <c r="H83" s="4"/>
      <c r="I83" s="4" t="n">
        <v>15996</v>
      </c>
    </row>
    <row r="84" customFormat="false" ht="12.75" hidden="false" customHeight="false" outlineLevel="0" collapsed="false">
      <c r="A84" s="4"/>
      <c r="B84" s="4"/>
      <c r="C84" s="4"/>
      <c r="D84" s="4" t="n">
        <f aca="false">AVERAGE(E5:E84)</f>
        <v>19440.7375</v>
      </c>
      <c r="E84" s="4" t="n">
        <v>13059</v>
      </c>
      <c r="F84" s="4" t="n">
        <f aca="false">AVERAGE(G5:G84)</f>
        <v>16459.425</v>
      </c>
      <c r="G84" s="4" t="n">
        <v>10413</v>
      </c>
      <c r="H84" s="4" t="n">
        <f aca="false">AVERAGE(I5:I84)</f>
        <v>17215.9375</v>
      </c>
      <c r="I84" s="4" t="n">
        <v>12594</v>
      </c>
    </row>
    <row r="85" customFormat="false" ht="12.75" hidden="false" customHeight="false" outlineLevel="0" collapsed="false">
      <c r="A85" s="4"/>
      <c r="B85" s="4"/>
      <c r="C85" s="4"/>
      <c r="D85" s="4"/>
      <c r="E85" s="4" t="n">
        <v>38178</v>
      </c>
      <c r="F85" s="4"/>
      <c r="G85" s="4" t="n">
        <v>14001</v>
      </c>
      <c r="H85" s="4"/>
      <c r="I85" s="4" t="n">
        <v>5799</v>
      </c>
    </row>
    <row r="86" customFormat="false" ht="12.75" hidden="false" customHeight="false" outlineLevel="0" collapsed="false">
      <c r="A86" s="4"/>
      <c r="B86" s="4"/>
      <c r="C86" s="4"/>
      <c r="D86" s="4"/>
      <c r="E86" s="4" t="n">
        <v>31488</v>
      </c>
      <c r="F86" s="4"/>
      <c r="G86" s="4" t="n">
        <v>5592</v>
      </c>
      <c r="H86" s="4"/>
      <c r="I86" s="4" t="n">
        <v>6525</v>
      </c>
    </row>
    <row r="87" customFormat="false" ht="12.75" hidden="false" customHeight="false" outlineLevel="0" collapsed="false">
      <c r="A87" s="4"/>
      <c r="B87" s="4"/>
      <c r="C87" s="4"/>
      <c r="D87" s="4"/>
      <c r="E87" s="4" t="n">
        <v>30663</v>
      </c>
      <c r="F87" s="4"/>
      <c r="G87" s="4" t="n">
        <v>12846</v>
      </c>
      <c r="H87" s="4"/>
      <c r="I87" s="4" t="n">
        <v>8427</v>
      </c>
    </row>
    <row r="88" customFormat="false" ht="12.75" hidden="false" customHeight="false" outlineLevel="0" collapsed="false">
      <c r="A88" s="4"/>
      <c r="B88" s="4"/>
      <c r="C88" s="4"/>
      <c r="D88" s="4"/>
      <c r="E88" s="4" t="n">
        <v>24410</v>
      </c>
      <c r="F88" s="4"/>
      <c r="G88" s="4" t="n">
        <v>17166</v>
      </c>
      <c r="H88" s="4"/>
      <c r="I88" s="4" t="n">
        <v>23937</v>
      </c>
    </row>
    <row r="89" customFormat="false" ht="12.75" hidden="false" customHeight="false" outlineLevel="0" collapsed="false">
      <c r="A89" s="4"/>
      <c r="B89" s="4"/>
      <c r="C89" s="4"/>
      <c r="D89" s="4" t="n">
        <f aca="false">AVERAGE(E5:E89)</f>
        <v>19843.9176470588</v>
      </c>
      <c r="E89" s="4" t="n">
        <v>6735</v>
      </c>
      <c r="F89" s="4" t="n">
        <f aca="false">AVERAGE(G5:G89)</f>
        <v>16180.6235294118</v>
      </c>
      <c r="G89" s="4" t="n">
        <v>8994</v>
      </c>
      <c r="H89" s="4" t="n">
        <f aca="false">AVERAGE(I5:I89)</f>
        <v>16908.6235294118</v>
      </c>
      <c r="I89" s="4" t="n">
        <v>15270</v>
      </c>
    </row>
    <row r="90" customFormat="false" ht="12.75" hidden="false" customHeight="false" outlineLevel="0" collapsed="false">
      <c r="A90" s="4"/>
      <c r="B90" s="4"/>
      <c r="C90" s="4"/>
      <c r="D90" s="4"/>
      <c r="E90" s="4" t="n">
        <v>28992</v>
      </c>
      <c r="F90" s="4"/>
      <c r="G90" s="4" t="n">
        <v>20505</v>
      </c>
      <c r="H90" s="4"/>
      <c r="I90" s="4" t="n">
        <v>8898</v>
      </c>
    </row>
    <row r="91" customFormat="false" ht="12.75" hidden="false" customHeight="false" outlineLevel="0" collapsed="false">
      <c r="A91" s="4"/>
      <c r="B91" s="4"/>
      <c r="C91" s="4"/>
      <c r="D91" s="4"/>
      <c r="E91" s="4" t="n">
        <v>21057</v>
      </c>
      <c r="F91" s="4"/>
      <c r="G91" s="4" t="n">
        <v>9324</v>
      </c>
      <c r="H91" s="4"/>
      <c r="I91" s="4" t="n">
        <v>20814</v>
      </c>
    </row>
    <row r="92" customFormat="false" ht="12.75" hidden="false" customHeight="false" outlineLevel="0" collapsed="false">
      <c r="A92" s="4"/>
      <c r="B92" s="4"/>
      <c r="C92" s="4"/>
      <c r="D92" s="4"/>
      <c r="E92" s="4" t="n">
        <v>13761</v>
      </c>
      <c r="F92" s="4"/>
      <c r="G92" s="4" t="n">
        <v>14610</v>
      </c>
      <c r="H92" s="4"/>
      <c r="I92" s="4" t="n">
        <v>18504</v>
      </c>
    </row>
    <row r="93" customFormat="false" ht="12.75" hidden="false" customHeight="false" outlineLevel="0" collapsed="false">
      <c r="A93" s="4"/>
      <c r="B93" s="4"/>
      <c r="C93" s="4"/>
      <c r="D93" s="4"/>
      <c r="E93" s="4" t="n">
        <v>18789</v>
      </c>
      <c r="F93" s="4"/>
      <c r="G93" s="4" t="n">
        <v>16683</v>
      </c>
      <c r="H93" s="4"/>
      <c r="I93" s="4" t="n">
        <v>24216</v>
      </c>
    </row>
    <row r="94" customFormat="false" ht="12.75" hidden="false" customHeight="false" outlineLevel="0" collapsed="false">
      <c r="A94" s="4"/>
      <c r="B94" s="4"/>
      <c r="C94" s="4"/>
      <c r="D94" s="4" t="n">
        <f aca="false">AVERAGE(E5:E94)</f>
        <v>19837.4888888889</v>
      </c>
      <c r="E94" s="4" t="n">
        <v>16042</v>
      </c>
      <c r="F94" s="4" t="n">
        <f aca="false">AVERAGE(G5:G94)</f>
        <v>16183.2333333333</v>
      </c>
      <c r="G94" s="4" t="n">
        <v>20016</v>
      </c>
      <c r="H94" s="4" t="n">
        <f aca="false">AVERAGE(I5:I94)</f>
        <v>17188.4888888889</v>
      </c>
      <c r="I94" s="4" t="n">
        <v>37299</v>
      </c>
    </row>
    <row r="95" customFormat="false" ht="12.75" hidden="false" customHeight="false" outlineLevel="0" collapsed="false">
      <c r="A95" s="4"/>
      <c r="B95" s="4"/>
      <c r="C95" s="4"/>
      <c r="D95" s="4"/>
      <c r="E95" s="4" t="n">
        <v>13455</v>
      </c>
      <c r="F95" s="4"/>
      <c r="G95" s="4" t="n">
        <v>8760</v>
      </c>
      <c r="H95" s="4"/>
      <c r="I95" s="4" t="n">
        <v>20703</v>
      </c>
    </row>
    <row r="96" customFormat="false" ht="12.75" hidden="false" customHeight="false" outlineLevel="0" collapsed="false">
      <c r="A96" s="4"/>
      <c r="B96" s="4"/>
      <c r="C96" s="4"/>
      <c r="D96" s="4"/>
      <c r="E96" s="4" t="n">
        <v>20064</v>
      </c>
      <c r="F96" s="4"/>
      <c r="G96" s="4" t="n">
        <v>38016</v>
      </c>
      <c r="H96" s="4"/>
      <c r="I96" s="4" t="n">
        <v>10641</v>
      </c>
    </row>
    <row r="97" customFormat="false" ht="12.75" hidden="false" customHeight="false" outlineLevel="0" collapsed="false">
      <c r="A97" s="4"/>
      <c r="B97" s="4"/>
      <c r="C97" s="4"/>
      <c r="D97" s="4"/>
      <c r="E97" s="4" t="n">
        <v>43914</v>
      </c>
      <c r="F97" s="4"/>
      <c r="G97" s="4" t="n">
        <v>39516</v>
      </c>
      <c r="H97" s="4"/>
      <c r="I97" s="4" t="n">
        <v>14484</v>
      </c>
    </row>
    <row r="98" customFormat="false" ht="12.75" hidden="false" customHeight="false" outlineLevel="0" collapsed="false">
      <c r="A98" s="4"/>
      <c r="B98" s="4"/>
      <c r="C98" s="4"/>
      <c r="D98" s="4"/>
      <c r="E98" s="4" t="n">
        <v>29709</v>
      </c>
      <c r="F98" s="4"/>
      <c r="G98" s="4" t="n">
        <v>2691</v>
      </c>
      <c r="H98" s="4"/>
      <c r="I98" s="4" t="n">
        <v>19869</v>
      </c>
    </row>
    <row r="99" customFormat="false" ht="12.75" hidden="false" customHeight="false" outlineLevel="0" collapsed="false">
      <c r="A99" s="4"/>
      <c r="B99" s="4"/>
      <c r="C99" s="4"/>
      <c r="D99" s="4" t="n">
        <f aca="false">AVERAGE(E5:E99)</f>
        <v>20237.3578947368</v>
      </c>
      <c r="E99" s="4" t="n">
        <v>30033</v>
      </c>
      <c r="F99" s="4" t="n">
        <f aca="false">AVERAGE(G5:G99)</f>
        <v>16547.2736842105</v>
      </c>
      <c r="G99" s="4" t="n">
        <v>26517</v>
      </c>
      <c r="H99" s="4" t="n">
        <f aca="false">AVERAGE(I5:I99)</f>
        <v>17192.9894736842</v>
      </c>
      <c r="I99" s="4" t="n">
        <v>20673</v>
      </c>
    </row>
    <row r="100" customFormat="false" ht="12.75" hidden="false" customHeight="false" outlineLevel="0" collapsed="false">
      <c r="A100" s="4"/>
      <c r="B100" s="4"/>
      <c r="C100" s="4"/>
      <c r="D100" s="4"/>
      <c r="E100" s="4" t="n">
        <v>5223</v>
      </c>
      <c r="F100" s="4"/>
      <c r="G100" s="4" t="n">
        <v>17451</v>
      </c>
      <c r="H100" s="4"/>
      <c r="I100" s="4" t="n">
        <v>6753</v>
      </c>
    </row>
    <row r="101" customFormat="false" ht="12.75" hidden="false" customHeight="false" outlineLevel="0" collapsed="false">
      <c r="A101" s="4"/>
      <c r="B101" s="4"/>
      <c r="C101" s="4"/>
      <c r="D101" s="4"/>
      <c r="E101" s="4" t="n">
        <v>16242</v>
      </c>
      <c r="F101" s="4"/>
      <c r="G101" s="4" t="n">
        <v>18789</v>
      </c>
      <c r="H101" s="4"/>
      <c r="I101" s="4" t="n">
        <v>10971</v>
      </c>
    </row>
    <row r="102" customFormat="false" ht="12.75" hidden="false" customHeight="false" outlineLevel="0" collapsed="false">
      <c r="A102" s="4"/>
      <c r="B102" s="4"/>
      <c r="C102" s="4"/>
      <c r="D102" s="4"/>
      <c r="E102" s="4" t="n">
        <v>23157</v>
      </c>
      <c r="F102" s="4"/>
      <c r="G102" s="4" t="n">
        <v>13626</v>
      </c>
      <c r="H102" s="4"/>
      <c r="I102" s="4" t="n">
        <v>17508</v>
      </c>
    </row>
    <row r="103" customFormat="false" ht="12.75" hidden="false" customHeight="false" outlineLevel="0" collapsed="false">
      <c r="A103" s="4"/>
      <c r="B103" s="4"/>
      <c r="C103" s="4"/>
      <c r="D103" s="4"/>
      <c r="E103" s="4" t="n">
        <v>4725</v>
      </c>
      <c r="F103" s="4"/>
      <c r="G103" s="4" t="n">
        <v>26784</v>
      </c>
      <c r="H103" s="4"/>
      <c r="I103" s="4" t="n">
        <v>20223</v>
      </c>
    </row>
    <row r="104" customFormat="false" ht="12.75" hidden="false" customHeight="false" outlineLevel="0" collapsed="false">
      <c r="A104" s="4"/>
      <c r="B104" s="4"/>
      <c r="C104" s="4"/>
      <c r="D104" s="4" t="n">
        <f aca="false">AVERAGE(E5:E104)</f>
        <v>19844.57</v>
      </c>
      <c r="E104" s="4" t="n">
        <v>12561</v>
      </c>
      <c r="F104" s="4" t="n">
        <f aca="false">AVERAGE(G5:G104)</f>
        <v>16762.65</v>
      </c>
      <c r="G104" s="4" t="n">
        <v>27624</v>
      </c>
      <c r="H104" s="4" t="n">
        <f aca="false">AVERAGE(I5:I104)</f>
        <v>17111.31</v>
      </c>
      <c r="I104" s="4" t="n">
        <v>22342</v>
      </c>
    </row>
    <row r="105" customFormat="false" ht="12.75" hidden="false" customHeight="false" outlineLevel="0" collapsed="false">
      <c r="A105" s="4"/>
      <c r="B105" s="4"/>
      <c r="C105" s="4"/>
      <c r="D105" s="4"/>
      <c r="E105" s="4" t="n">
        <v>4500</v>
      </c>
      <c r="F105" s="4"/>
      <c r="G105" s="4" t="n">
        <v>5421</v>
      </c>
      <c r="H105" s="4"/>
      <c r="I105" s="4" t="n">
        <v>14244</v>
      </c>
    </row>
    <row r="106" customFormat="false" ht="12.75" hidden="false" customHeight="false" outlineLevel="0" collapsed="false">
      <c r="A106" s="4"/>
      <c r="B106" s="4"/>
      <c r="C106" s="4"/>
      <c r="D106" s="4"/>
      <c r="E106" s="4" t="n">
        <v>17757</v>
      </c>
      <c r="F106" s="4"/>
      <c r="G106" s="4" t="n">
        <v>25188</v>
      </c>
      <c r="H106" s="4"/>
      <c r="I106" s="4" t="n">
        <v>35151</v>
      </c>
    </row>
    <row r="107" customFormat="false" ht="12.75" hidden="false" customHeight="false" outlineLevel="0" collapsed="false">
      <c r="A107" s="4"/>
      <c r="B107" s="4"/>
      <c r="C107" s="4"/>
      <c r="D107" s="4"/>
      <c r="E107" s="4" t="n">
        <v>25245</v>
      </c>
      <c r="F107" s="4"/>
      <c r="G107" s="4" t="n">
        <v>3678</v>
      </c>
      <c r="H107" s="4"/>
      <c r="I107" s="4" t="n">
        <v>23109</v>
      </c>
    </row>
    <row r="108" customFormat="false" ht="12.75" hidden="false" customHeight="false" outlineLevel="0" collapsed="false">
      <c r="A108" s="4"/>
      <c r="B108" s="4"/>
      <c r="C108" s="4"/>
      <c r="D108" s="4"/>
      <c r="E108" s="4" t="n">
        <v>20289</v>
      </c>
      <c r="F108" s="4"/>
      <c r="G108" s="4" t="n">
        <v>21171</v>
      </c>
      <c r="H108" s="4"/>
      <c r="I108" s="4" t="n">
        <v>27057</v>
      </c>
    </row>
    <row r="109" customFormat="false" ht="12.75" hidden="false" customHeight="false" outlineLevel="0" collapsed="false">
      <c r="A109" s="4"/>
      <c r="B109" s="4"/>
      <c r="C109" s="4"/>
      <c r="D109" s="4" t="n">
        <f aca="false">AVERAGE(E5:E109)</f>
        <v>19697.6476190476</v>
      </c>
      <c r="E109" s="4" t="n">
        <v>16005</v>
      </c>
      <c r="F109" s="4" t="n">
        <f aca="false">AVERAGE(G5:G109)</f>
        <v>16593.7142857143</v>
      </c>
      <c r="G109" s="4" t="n">
        <v>10617</v>
      </c>
      <c r="H109" s="4"/>
      <c r="I109" s="4" t="n">
        <v>9894</v>
      </c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 t="n">
        <v>12759</v>
      </c>
      <c r="H110" s="4"/>
      <c r="I110" s="4" t="n">
        <v>20314</v>
      </c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 t="n">
        <v>22755</v>
      </c>
      <c r="H111" s="4"/>
      <c r="I111" s="4" t="n">
        <v>18213</v>
      </c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 t="n">
        <v>12369</v>
      </c>
      <c r="H112" s="4"/>
      <c r="I112" s="4" t="n">
        <v>31485</v>
      </c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 t="n">
        <v>14556</v>
      </c>
      <c r="H113" s="4"/>
      <c r="I113" s="4" t="n">
        <v>6257</v>
      </c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 t="n">
        <f aca="false">AVERAGE(G5:G114)</f>
        <v>16773.1636363636</v>
      </c>
      <c r="G114" s="4" t="n">
        <v>40269</v>
      </c>
      <c r="H114" s="4" t="n">
        <f aca="false">AVERAGE(I5:I114)</f>
        <v>17452.2272727273</v>
      </c>
      <c r="I114" s="4" t="n">
        <v>22890</v>
      </c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 t="n">
        <v>19509</v>
      </c>
      <c r="H115" s="4"/>
      <c r="I115" s="4" t="n">
        <v>5481</v>
      </c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 t="n">
        <v>17778</v>
      </c>
      <c r="H116" s="4"/>
      <c r="I116" s="4" t="n">
        <v>9498</v>
      </c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 t="n">
        <v>5553</v>
      </c>
      <c r="H117" s="4"/>
      <c r="I117" s="4" t="n">
        <v>14898</v>
      </c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 t="n">
        <v>25539</v>
      </c>
      <c r="H118" s="4"/>
      <c r="I118" s="4" t="n">
        <v>11823</v>
      </c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 t="n">
        <f aca="false">AVERAGE(G5:G119)</f>
        <v>16706.5304347826</v>
      </c>
      <c r="G119" s="4" t="n">
        <v>7824</v>
      </c>
      <c r="H119" s="4"/>
      <c r="I119" s="4" t="n">
        <v>19281</v>
      </c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 t="n">
        <v>28701</v>
      </c>
      <c r="H120" s="4"/>
      <c r="I120" s="4" t="n">
        <v>23259</v>
      </c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 t="n">
        <v>4701</v>
      </c>
      <c r="H121" s="4"/>
      <c r="I121" s="4" t="n">
        <v>9456</v>
      </c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 t="n">
        <v>49451</v>
      </c>
      <c r="H122" s="4"/>
      <c r="I122" s="4" t="n">
        <v>21252</v>
      </c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 t="n">
        <v>18414</v>
      </c>
      <c r="H123" s="4"/>
      <c r="I123" s="4" t="n">
        <v>10374</v>
      </c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 t="n">
        <f aca="false">AVERAGE(G5:G124)</f>
        <v>17029.5666666667</v>
      </c>
      <c r="G124" s="4" t="n">
        <v>21030</v>
      </c>
      <c r="H124" s="4" t="n">
        <f aca="false">AVERAGE(I5:I124)</f>
        <v>17143.775</v>
      </c>
      <c r="I124" s="4" t="n">
        <v>12186</v>
      </c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 t="n">
        <v>15510</v>
      </c>
      <c r="H125" s="4"/>
      <c r="I125" s="4" t="n">
        <v>8907</v>
      </c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 t="n">
        <v>26730</v>
      </c>
      <c r="H126" s="4"/>
      <c r="I126" s="4" t="n">
        <v>23325</v>
      </c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 t="n">
        <v>1659</v>
      </c>
      <c r="H127" s="4"/>
      <c r="I127" s="4" t="n">
        <v>16407</v>
      </c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 t="n">
        <v>15333</v>
      </c>
      <c r="H128" s="4"/>
      <c r="I128" s="4" t="n">
        <v>22077</v>
      </c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 t="n">
        <f aca="false">AVERAGE(G5:G129)</f>
        <v>16971.112</v>
      </c>
      <c r="G129" s="4" t="n">
        <v>18609</v>
      </c>
      <c r="H129" s="4"/>
      <c r="I129" s="4" t="n">
        <v>14100</v>
      </c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 t="n">
        <v>17232</v>
      </c>
      <c r="H130" s="4"/>
      <c r="I130" s="4" t="n">
        <v>15771</v>
      </c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 t="n">
        <v>13491</v>
      </c>
      <c r="H131" s="4"/>
      <c r="I131" s="4" t="n">
        <v>20214</v>
      </c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 t="n">
        <v>18021</v>
      </c>
      <c r="H132" s="4"/>
      <c r="I132" s="4" t="n">
        <v>7245</v>
      </c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 t="n">
        <v>23998</v>
      </c>
      <c r="H133" s="4"/>
      <c r="I133" s="4" t="n">
        <v>11835</v>
      </c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 t="n">
        <f aca="false">AVERAGE(G5:G134)</f>
        <v>16971.0692307692</v>
      </c>
      <c r="G134" s="4" t="n">
        <v>12108</v>
      </c>
      <c r="H134" s="4" t="n">
        <f aca="false">AVERAGE(I5:I134)</f>
        <v>17050.0615384615</v>
      </c>
      <c r="I134" s="4" t="n">
        <v>19374</v>
      </c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 t="n">
        <v>20166</v>
      </c>
      <c r="H135" s="4"/>
      <c r="I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 t="n">
        <v>10875</v>
      </c>
      <c r="H136" s="4"/>
      <c r="I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 t="n">
        <v>5877</v>
      </c>
      <c r="H137" s="4"/>
      <c r="I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 t="n">
        <v>5388</v>
      </c>
      <c r="H138" s="4"/>
      <c r="I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 t="n">
        <f aca="false">AVERAGE(G5:G139)</f>
        <v>16783.8</v>
      </c>
      <c r="G139" s="4" t="n">
        <v>17268</v>
      </c>
      <c r="H139" s="4"/>
      <c r="I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 t="n">
        <v>21870</v>
      </c>
      <c r="H140" s="4"/>
      <c r="I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 t="n">
        <v>30195</v>
      </c>
      <c r="H141" s="4"/>
      <c r="I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 t="n">
        <v>22431</v>
      </c>
      <c r="H142" s="4"/>
      <c r="I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 t="n">
        <v>27246</v>
      </c>
      <c r="H143" s="4"/>
      <c r="I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 t="n">
        <f aca="false">AVERAGE(G5:G144)</f>
        <v>17022.4714285714</v>
      </c>
      <c r="G144" s="4" t="n">
        <v>15591</v>
      </c>
      <c r="H144" s="4"/>
      <c r="I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 t="n">
        <v>12510</v>
      </c>
      <c r="H145" s="4"/>
      <c r="I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 t="n">
        <v>13431</v>
      </c>
      <c r="H146" s="4"/>
      <c r="I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 t="n">
        <v>26436</v>
      </c>
      <c r="H147" s="4"/>
      <c r="I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 t="n">
        <v>20154</v>
      </c>
      <c r="H148" s="4"/>
      <c r="I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 t="n">
        <f aca="false">AVERAGE(G5:G149)</f>
        <v>17048.0965517241</v>
      </c>
      <c r="G149" s="4" t="n">
        <v>16297</v>
      </c>
      <c r="H149" s="4"/>
      <c r="I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 t="n">
        <v>15501</v>
      </c>
      <c r="H150" s="4"/>
      <c r="I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 t="n">
        <v>7197</v>
      </c>
      <c r="H151" s="4"/>
      <c r="I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 t="n">
        <v>11184</v>
      </c>
      <c r="H152" s="4"/>
      <c r="I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 t="n">
        <v>14895</v>
      </c>
      <c r="H153" s="4"/>
      <c r="I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 t="n">
        <f aca="false">AVERAGE(G5:G154)</f>
        <v>16954.3266666667</v>
      </c>
      <c r="G154" s="4" t="n">
        <v>22398</v>
      </c>
      <c r="H154" s="4"/>
      <c r="I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 t="n">
        <v>7797</v>
      </c>
      <c r="H155" s="4"/>
      <c r="I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 t="n">
        <v>19950</v>
      </c>
      <c r="H156" s="4"/>
      <c r="I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 t="n">
        <v>18408</v>
      </c>
      <c r="H157" s="4"/>
      <c r="I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 t="n">
        <v>12246</v>
      </c>
      <c r="H158" s="4"/>
      <c r="I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 t="n">
        <f aca="false">AVERAGE(G5:G159)</f>
        <v>16908.3741935484</v>
      </c>
      <c r="G159" s="4" t="n">
        <v>19248</v>
      </c>
      <c r="H159" s="4"/>
      <c r="I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 t="n">
        <v>14289</v>
      </c>
      <c r="H160" s="4"/>
      <c r="I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 t="n">
        <v>22122</v>
      </c>
      <c r="H161" s="4"/>
      <c r="I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 t="n">
        <v>14022</v>
      </c>
      <c r="H162" s="4"/>
      <c r="I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 t="n">
        <v>2424</v>
      </c>
      <c r="H163" s="4"/>
      <c r="I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 t="n">
        <f aca="false">AVERAGE(G5:G164)</f>
        <v>16877.3125</v>
      </c>
      <c r="G164" s="4" t="n">
        <v>26715</v>
      </c>
      <c r="H164" s="4"/>
      <c r="I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 t="n">
        <v>3210</v>
      </c>
      <c r="H165" s="4"/>
      <c r="I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 t="n">
        <v>26751</v>
      </c>
      <c r="H166" s="4"/>
      <c r="I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 t="n">
        <v>18262</v>
      </c>
      <c r="H167" s="4"/>
      <c r="I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 t="n">
        <v>22191</v>
      </c>
      <c r="H168" s="4"/>
      <c r="I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 t="n">
        <f aca="false">AVERAGE(G5:G169)</f>
        <v>16835.5757575758</v>
      </c>
      <c r="G169" s="4" t="n">
        <v>7086</v>
      </c>
      <c r="H169" s="4"/>
      <c r="I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 t="n">
        <v>41766</v>
      </c>
      <c r="H170" s="4"/>
      <c r="I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 t="n">
        <v>19551</v>
      </c>
      <c r="H171" s="4"/>
      <c r="I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 t="n">
        <v>17619</v>
      </c>
      <c r="H172" s="4"/>
      <c r="I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 t="n">
        <v>4587</v>
      </c>
      <c r="H173" s="4"/>
      <c r="I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 t="n">
        <f aca="false">AVERAGE(G5:G174)</f>
        <v>16958.4294117647</v>
      </c>
      <c r="G174" s="4" t="n">
        <v>21540</v>
      </c>
      <c r="H174" s="4"/>
      <c r="I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 t="n">
        <v>15390</v>
      </c>
      <c r="H175" s="4"/>
      <c r="I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 t="n">
        <v>10026</v>
      </c>
      <c r="H176" s="4"/>
      <c r="I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 t="n">
        <v>7086</v>
      </c>
      <c r="H177" s="4"/>
      <c r="I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 t="n">
        <v>5862</v>
      </c>
      <c r="H178" s="4"/>
      <c r="I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 t="n">
        <f aca="false">AVERAGE(G5:G179)</f>
        <v>16736.7028571429</v>
      </c>
      <c r="G179" s="4" t="n">
        <v>7626</v>
      </c>
      <c r="H179" s="4"/>
      <c r="I17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4:15:37Z</dcterms:created>
  <dc:creator>Richard Phelps</dc:creator>
  <dc:description/>
  <dc:language>en-US</dc:language>
  <cp:lastModifiedBy>Rebecca Hall</cp:lastModifiedBy>
  <cp:lastPrinted>2010-03-18T15:04:12Z</cp:lastPrinted>
  <dcterms:modified xsi:type="dcterms:W3CDTF">2015-06-01T10:37:33Z</dcterms:modified>
  <cp:revision>0</cp:revision>
  <dc:subject/>
  <dc:title/>
</cp:coreProperties>
</file>