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h urine pIN 47 1ng DT_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0">
  <si>
    <t xml:space="preserve">Supplementary Table 1</t>
  </si>
  <si>
    <t xml:space="preserve">24h urine analysis measuring albumin and creatinine of untreated control Podo-DTR line 47 mice and treated with saline or DT at 1ng/g bw</t>
  </si>
  <si>
    <t xml:space="preserve">Time point</t>
  </si>
  <si>
    <t xml:space="preserve">Albumin</t>
  </si>
  <si>
    <t xml:space="preserve">Mean Alb</t>
  </si>
  <si>
    <t xml:space="preserve">Creatinine</t>
  </si>
  <si>
    <t xml:space="preserve">Mean Creat</t>
  </si>
  <si>
    <t xml:space="preserve">Ratio </t>
  </si>
  <si>
    <t xml:space="preserve">Mean ratio</t>
  </si>
  <si>
    <t xml:space="preserve">ID No</t>
  </si>
  <si>
    <t xml:space="preserve">DOB/SEX</t>
  </si>
  <si>
    <t xml:space="preserve">Tg</t>
  </si>
  <si>
    <t xml:space="preserve">Day</t>
  </si>
  <si>
    <t xml:space="preserve"> mg/L</t>
  </si>
  <si>
    <t xml:space="preserve"> mmol/L</t>
  </si>
  <si>
    <t xml:space="preserve">Alb:Creat</t>
  </si>
  <si>
    <t xml:space="preserve">p 0h vs 6mo ctrl</t>
  </si>
  <si>
    <t xml:space="preserve">19.10.06f</t>
  </si>
  <si>
    <t xml:space="preserve">pos/untreat</t>
  </si>
  <si>
    <t xml:space="preserve">0h</t>
  </si>
  <si>
    <t xml:space="preserve">22.01.07m</t>
  </si>
  <si>
    <t xml:space="preserve">10.02.07m</t>
  </si>
  <si>
    <t xml:space="preserve">22.01.07f</t>
  </si>
  <si>
    <t xml:space="preserve">neg/1ng DT</t>
  </si>
  <si>
    <t xml:space="preserve">07.03.07f</t>
  </si>
  <si>
    <t xml:space="preserve">5wk</t>
  </si>
  <si>
    <t xml:space="preserve">pos/saline</t>
  </si>
  <si>
    <t xml:space="preserve">8wk</t>
  </si>
  <si>
    <t xml:space="preserve">25.03.07m</t>
  </si>
  <si>
    <t xml:space="preserve">6mo</t>
  </si>
  <si>
    <t xml:space="preserve">03.03.07f</t>
  </si>
  <si>
    <t xml:space="preserve">01.05.07m</t>
  </si>
  <si>
    <t xml:space="preserve">range 0.9-6.3</t>
  </si>
  <si>
    <t xml:space="preserve">Urine albumin analysis</t>
  </si>
  <si>
    <t xml:space="preserve">p vs 0h</t>
  </si>
  <si>
    <t xml:space="preserve">SD</t>
  </si>
  <si>
    <t xml:space="preserve">n</t>
  </si>
  <si>
    <t xml:space="preserve">SEM</t>
  </si>
  <si>
    <t xml:space="preserve">p vs 6mo</t>
  </si>
  <si>
    <t xml:space="preserve"> g/L</t>
  </si>
  <si>
    <t xml:space="preserve">ctrl Alb</t>
  </si>
  <si>
    <t xml:space="preserve">positive</t>
  </si>
  <si>
    <t xml:space="preserve">27.02.07m</t>
  </si>
  <si>
    <t xml:space="preserve">2h</t>
  </si>
  <si>
    <t xml:space="preserve">10.02.07f</t>
  </si>
  <si>
    <t xml:space="preserve">12.02.07f</t>
  </si>
  <si>
    <t xml:space="preserve">27.02.07f</t>
  </si>
  <si>
    <t xml:space="preserve">48h</t>
  </si>
  <si>
    <t xml:space="preserve">2wk</t>
  </si>
  <si>
    <t xml:space="preserve">28.02.07f</t>
  </si>
  <si>
    <t xml:space="preserve">06.03.07m</t>
  </si>
  <si>
    <t xml:space="preserve">1ng DT</t>
  </si>
  <si>
    <t xml:space="preserve">Urine creatinine analysis</t>
  </si>
  <si>
    <t xml:space="preserve">ctrl Creat</t>
  </si>
  <si>
    <t xml:space="preserve">Result</t>
  </si>
  <si>
    <t xml:space="preserve">Urine albumin at 48h, 2wk and 8wks post DT injection at 1ng/g bw are significantly different from the baseline level prior to DT injection at 0h</t>
  </si>
  <si>
    <t xml:space="preserve">Urine creatinine are not significantly different at any time point post DT injection compared to the baseline level at 0h.</t>
  </si>
  <si>
    <t xml:space="preserve">Urine albumin:creatinine analysis</t>
  </si>
  <si>
    <t xml:space="preserve">g/mmol</t>
  </si>
  <si>
    <t xml:space="preserve">ctrl Alb:Cre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0.0"/>
    <numFmt numFmtId="170" formatCode="0.00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7"/>
    <col collapsed="false" customWidth="true" hidden="false" outlineLevel="0" max="3" min="3" style="0" width="10.42"/>
    <col collapsed="false" customWidth="true" hidden="false" outlineLevel="0" max="5" min="4" style="0" width="9.42"/>
    <col collapsed="false" customWidth="true" hidden="false" outlineLevel="0" max="6" min="6" style="0" width="7.7"/>
    <col collapsed="false" customWidth="true" hidden="false" outlineLevel="0" max="7" min="7" style="0" width="8.42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customFormat="false" ht="13" hidden="false" customHeight="false" outlineLevel="0" collapsed="false">
      <c r="A1" s="1" t="s">
        <v>0</v>
      </c>
      <c r="B1" s="1"/>
      <c r="C1" s="2"/>
    </row>
    <row r="3" customFormat="false" ht="13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3" hidden="false" customHeight="false" outlineLevel="0" collapsed="false">
      <c r="A5" s="3"/>
      <c r="B5" s="3"/>
      <c r="C5" s="3"/>
      <c r="D5" s="4"/>
      <c r="E5" s="5" t="s">
        <v>2</v>
      </c>
      <c r="F5" s="6" t="s">
        <v>3</v>
      </c>
      <c r="G5" s="6" t="s">
        <v>4</v>
      </c>
      <c r="H5" s="7" t="s">
        <v>5</v>
      </c>
      <c r="I5" s="7" t="s">
        <v>6</v>
      </c>
      <c r="J5" s="8" t="s">
        <v>7</v>
      </c>
      <c r="K5" s="9" t="s">
        <v>8</v>
      </c>
    </row>
    <row r="6" customFormat="false" ht="13" hidden="false" customHeight="false" outlineLevel="0" collapsed="false">
      <c r="A6" s="10" t="s">
        <v>9</v>
      </c>
      <c r="B6" s="10" t="s">
        <v>10</v>
      </c>
      <c r="C6" s="10" t="s">
        <v>11</v>
      </c>
      <c r="D6" s="11" t="s">
        <v>2</v>
      </c>
      <c r="E6" s="10" t="s">
        <v>12</v>
      </c>
      <c r="F6" s="12" t="s">
        <v>13</v>
      </c>
      <c r="G6" s="12" t="s">
        <v>13</v>
      </c>
      <c r="H6" s="13" t="s">
        <v>14</v>
      </c>
      <c r="I6" s="13" t="s">
        <v>14</v>
      </c>
      <c r="J6" s="14" t="s">
        <v>15</v>
      </c>
      <c r="K6" s="15" t="s">
        <v>15</v>
      </c>
      <c r="L6" s="0" t="s">
        <v>16</v>
      </c>
    </row>
    <row r="7" customFormat="false" ht="13" hidden="false" customHeight="false" outlineLevel="0" collapsed="false">
      <c r="A7" s="16" t="n">
        <v>410</v>
      </c>
      <c r="B7" s="16" t="s">
        <v>17</v>
      </c>
      <c r="C7" s="17" t="s">
        <v>18</v>
      </c>
      <c r="D7" s="18" t="s">
        <v>19</v>
      </c>
      <c r="E7" s="19" t="n">
        <v>0</v>
      </c>
      <c r="F7" s="20" t="n">
        <v>5.44</v>
      </c>
      <c r="G7" s="20" t="n">
        <f aca="false">AVERAGE(F7:F11)</f>
        <v>4.192</v>
      </c>
      <c r="H7" s="16" t="n">
        <v>2.62</v>
      </c>
      <c r="I7" s="20" t="n">
        <f aca="false">AVERAGE(H7:H11)</f>
        <v>2.254</v>
      </c>
      <c r="J7" s="20" t="n">
        <f aca="false">F7/H7</f>
        <v>2.0763358778626</v>
      </c>
      <c r="K7" s="20" t="n">
        <f aca="false">AVERAGE(J7:J11)</f>
        <v>1.91181434270647</v>
      </c>
    </row>
    <row r="8" customFormat="false" ht="13" hidden="false" customHeight="false" outlineLevel="0" collapsed="false">
      <c r="A8" s="16" t="n">
        <v>458</v>
      </c>
      <c r="B8" s="16" t="s">
        <v>20</v>
      </c>
      <c r="C8" s="17" t="s">
        <v>18</v>
      </c>
      <c r="D8" s="21" t="s">
        <v>19</v>
      </c>
      <c r="E8" s="16" t="n">
        <v>0</v>
      </c>
      <c r="F8" s="20" t="n">
        <v>5.67</v>
      </c>
      <c r="G8" s="20"/>
      <c r="H8" s="16" t="n">
        <v>3.12</v>
      </c>
      <c r="I8" s="22"/>
      <c r="J8" s="20" t="n">
        <f aca="false">F8/H8</f>
        <v>1.81730769230769</v>
      </c>
      <c r="K8" s="20"/>
    </row>
    <row r="9" customFormat="false" ht="13" hidden="false" customHeight="false" outlineLevel="0" collapsed="false">
      <c r="A9" s="16" t="n">
        <v>479</v>
      </c>
      <c r="B9" s="16" t="s">
        <v>21</v>
      </c>
      <c r="C9" s="17" t="s">
        <v>18</v>
      </c>
      <c r="D9" s="16" t="s">
        <v>19</v>
      </c>
      <c r="E9" s="16" t="n">
        <v>0</v>
      </c>
      <c r="F9" s="20" t="n">
        <v>3.84</v>
      </c>
      <c r="G9" s="20"/>
      <c r="H9" s="16" t="n">
        <v>1.63</v>
      </c>
      <c r="I9" s="16"/>
      <c r="J9" s="20" t="n">
        <f aca="false">F9/H9</f>
        <v>2.3558282208589</v>
      </c>
      <c r="K9" s="16"/>
    </row>
    <row r="10" customFormat="false" ht="13" hidden="false" customHeight="false" outlineLevel="0" collapsed="false">
      <c r="A10" s="16" t="n">
        <v>480</v>
      </c>
      <c r="B10" s="16" t="s">
        <v>21</v>
      </c>
      <c r="C10" s="17" t="s">
        <v>18</v>
      </c>
      <c r="D10" s="16" t="s">
        <v>19</v>
      </c>
      <c r="E10" s="16" t="n">
        <v>0</v>
      </c>
      <c r="F10" s="20" t="n">
        <v>2.13</v>
      </c>
      <c r="G10" s="20"/>
      <c r="H10" s="16" t="n">
        <v>1.11</v>
      </c>
      <c r="I10" s="16"/>
      <c r="J10" s="20" t="n">
        <f aca="false">F10/H10</f>
        <v>1.91891891891892</v>
      </c>
      <c r="K10" s="16"/>
    </row>
    <row r="11" customFormat="false" ht="13" hidden="false" customHeight="false" outlineLevel="0" collapsed="false">
      <c r="A11" s="16" t="n">
        <v>482</v>
      </c>
      <c r="B11" s="16" t="s">
        <v>21</v>
      </c>
      <c r="C11" s="17" t="s">
        <v>18</v>
      </c>
      <c r="D11" s="16" t="s">
        <v>19</v>
      </c>
      <c r="E11" s="16" t="n">
        <v>0</v>
      </c>
      <c r="F11" s="20" t="n">
        <v>3.88</v>
      </c>
      <c r="G11" s="20"/>
      <c r="H11" s="16" t="n">
        <v>2.79</v>
      </c>
      <c r="I11" s="16"/>
      <c r="J11" s="20" t="n">
        <f aca="false">F11/H11</f>
        <v>1.39068100358423</v>
      </c>
      <c r="K11" s="16"/>
    </row>
    <row r="12" customFormat="false" ht="13" hidden="false" customHeight="false" outlineLevel="0" collapsed="false">
      <c r="A12" s="16" t="n">
        <v>459</v>
      </c>
      <c r="B12" s="16" t="s">
        <v>22</v>
      </c>
      <c r="C12" s="17" t="s">
        <v>23</v>
      </c>
      <c r="D12" s="16" t="s">
        <v>19</v>
      </c>
      <c r="E12" s="16" t="n">
        <v>0</v>
      </c>
      <c r="F12" s="20" t="n">
        <v>3.92</v>
      </c>
      <c r="G12" s="20" t="n">
        <f aca="false">AVERAGE(F12:F13)</f>
        <v>6.04</v>
      </c>
      <c r="H12" s="16" t="n">
        <v>1.44</v>
      </c>
      <c r="I12" s="20" t="n">
        <f aca="false">AVERAGE(H12:H13)</f>
        <v>1.94</v>
      </c>
      <c r="J12" s="20" t="n">
        <f aca="false">F12/H12</f>
        <v>2.72222222222222</v>
      </c>
      <c r="K12" s="20" t="n">
        <f aca="false">AVERAGE(J12:J13)</f>
        <v>3.0332422586521</v>
      </c>
    </row>
    <row r="13" customFormat="false" ht="13" hidden="false" customHeight="false" outlineLevel="0" collapsed="false">
      <c r="A13" s="16" t="n">
        <v>460</v>
      </c>
      <c r="B13" s="16" t="s">
        <v>22</v>
      </c>
      <c r="C13" s="17" t="s">
        <v>23</v>
      </c>
      <c r="D13" s="16" t="s">
        <v>19</v>
      </c>
      <c r="E13" s="16" t="n">
        <v>0</v>
      </c>
      <c r="F13" s="20" t="n">
        <v>8.16</v>
      </c>
      <c r="G13" s="20"/>
      <c r="H13" s="16" t="n">
        <v>2.44</v>
      </c>
      <c r="I13" s="16"/>
      <c r="J13" s="20" t="n">
        <f aca="false">F13/H13</f>
        <v>3.34426229508197</v>
      </c>
      <c r="K13" s="16"/>
    </row>
    <row r="14" customFormat="false" ht="13" hidden="false" customHeight="false" outlineLevel="0" collapsed="false">
      <c r="A14" s="16" t="n">
        <v>538</v>
      </c>
      <c r="B14" s="16" t="s">
        <v>24</v>
      </c>
      <c r="C14" s="17" t="s">
        <v>23</v>
      </c>
      <c r="D14" s="16" t="s">
        <v>25</v>
      </c>
      <c r="E14" s="16" t="n">
        <v>35</v>
      </c>
      <c r="F14" s="20" t="n">
        <v>8.52</v>
      </c>
      <c r="G14" s="20" t="n">
        <f aca="false">AVERAGE(F14:F15)</f>
        <v>10.26</v>
      </c>
      <c r="H14" s="16" t="n">
        <v>3.12</v>
      </c>
      <c r="I14" s="20" t="n">
        <f aca="false">AVERAGE(H14:H15)</f>
        <v>3.6</v>
      </c>
      <c r="J14" s="20" t="n">
        <f aca="false">F14/H14</f>
        <v>2.73076923076923</v>
      </c>
      <c r="K14" s="20" t="n">
        <f aca="false">AVERAGE(J14:J15)</f>
        <v>2.83597285067873</v>
      </c>
    </row>
    <row r="15" customFormat="false" ht="13" hidden="false" customHeight="false" outlineLevel="0" collapsed="false">
      <c r="A15" s="16" t="n">
        <v>540</v>
      </c>
      <c r="B15" s="16" t="s">
        <v>24</v>
      </c>
      <c r="C15" s="17" t="s">
        <v>23</v>
      </c>
      <c r="D15" s="16" t="s">
        <v>25</v>
      </c>
      <c r="E15" s="16" t="n">
        <v>35</v>
      </c>
      <c r="F15" s="20" t="n">
        <v>12</v>
      </c>
      <c r="G15" s="20"/>
      <c r="H15" s="16" t="n">
        <v>4.08</v>
      </c>
      <c r="I15" s="20"/>
      <c r="J15" s="20" t="n">
        <f aca="false">F15/H15</f>
        <v>2.94117647058824</v>
      </c>
      <c r="K15" s="16"/>
    </row>
    <row r="16" customFormat="false" ht="13" hidden="false" customHeight="false" outlineLevel="0" collapsed="false">
      <c r="A16" s="16" t="n">
        <v>460</v>
      </c>
      <c r="B16" s="16" t="s">
        <v>22</v>
      </c>
      <c r="C16" s="17" t="s">
        <v>26</v>
      </c>
      <c r="D16" s="23" t="s">
        <v>27</v>
      </c>
      <c r="E16" s="23" t="n">
        <v>56</v>
      </c>
      <c r="F16" s="20" t="n">
        <v>9.42</v>
      </c>
      <c r="G16" s="20" t="n">
        <f aca="false">AVERAGE(F16:F17)</f>
        <v>13.07</v>
      </c>
      <c r="H16" s="16" t="n">
        <v>2.1</v>
      </c>
      <c r="I16" s="20" t="n">
        <f aca="false">AVERAGE(H16:H17)</f>
        <v>2.37</v>
      </c>
      <c r="J16" s="20" t="n">
        <f aca="false">F16/H16</f>
        <v>4.48571428571429</v>
      </c>
      <c r="K16" s="20" t="n">
        <f aca="false">AVERAGE(J16:J17)</f>
        <v>5.40952380952381</v>
      </c>
    </row>
    <row r="17" customFormat="false" ht="13" hidden="false" customHeight="false" outlineLevel="0" collapsed="false">
      <c r="A17" s="16" t="n">
        <v>540</v>
      </c>
      <c r="B17" s="16" t="s">
        <v>24</v>
      </c>
      <c r="C17" s="17" t="s">
        <v>23</v>
      </c>
      <c r="D17" s="23" t="s">
        <v>27</v>
      </c>
      <c r="E17" s="23" t="n">
        <v>56</v>
      </c>
      <c r="F17" s="20" t="n">
        <v>16.72</v>
      </c>
      <c r="G17" s="20"/>
      <c r="H17" s="16" t="n">
        <v>2.64</v>
      </c>
      <c r="I17" s="20"/>
      <c r="J17" s="20" t="n">
        <f aca="false">F17/H17</f>
        <v>6.33333333333333</v>
      </c>
      <c r="K17" s="20"/>
    </row>
    <row r="18" customFormat="false" ht="13" hidden="false" customHeight="false" outlineLevel="0" collapsed="false">
      <c r="A18" s="16" t="n">
        <v>631</v>
      </c>
      <c r="B18" s="16" t="s">
        <v>28</v>
      </c>
      <c r="C18" s="17" t="s">
        <v>26</v>
      </c>
      <c r="D18" s="16" t="s">
        <v>29</v>
      </c>
      <c r="E18" s="16" t="n">
        <v>188</v>
      </c>
      <c r="F18" s="20" t="n">
        <v>16.09</v>
      </c>
      <c r="G18" s="20" t="n">
        <f aca="false">AVERAGE(F18:F19)</f>
        <v>9.105</v>
      </c>
      <c r="H18" s="16" t="n">
        <v>2.98</v>
      </c>
      <c r="I18" s="20" t="n">
        <f aca="false">AVERAGE(H18:H19)</f>
        <v>2.71</v>
      </c>
      <c r="J18" s="20" t="n">
        <f aca="false">F18/H18</f>
        <v>5.3993288590604</v>
      </c>
      <c r="K18" s="20" t="n">
        <f aca="false">AVERAGE(J18:J19)</f>
        <v>3.1340906590384</v>
      </c>
      <c r="L18" s="24" t="n">
        <f aca="false">TTEST(J7:J11,J18:J21,2,2)</f>
        <v>0.802636505748802</v>
      </c>
    </row>
    <row r="19" customFormat="false" ht="13" hidden="false" customHeight="false" outlineLevel="0" collapsed="false">
      <c r="A19" s="16" t="n">
        <v>570</v>
      </c>
      <c r="B19" s="16" t="s">
        <v>30</v>
      </c>
      <c r="C19" s="17" t="s">
        <v>26</v>
      </c>
      <c r="D19" s="16" t="s">
        <v>29</v>
      </c>
      <c r="E19" s="16" t="n">
        <v>188</v>
      </c>
      <c r="F19" s="20" t="n">
        <v>2.12</v>
      </c>
      <c r="G19" s="20"/>
      <c r="H19" s="16" t="n">
        <v>2.44</v>
      </c>
      <c r="I19" s="20"/>
      <c r="J19" s="20" t="n">
        <f aca="false">F19/H19</f>
        <v>0.868852459016394</v>
      </c>
      <c r="K19" s="16"/>
    </row>
    <row r="20" customFormat="false" ht="13" hidden="false" customHeight="false" outlineLevel="0" collapsed="false">
      <c r="A20" s="16" t="n">
        <v>678</v>
      </c>
      <c r="B20" s="16" t="s">
        <v>31</v>
      </c>
      <c r="C20" s="17" t="s">
        <v>23</v>
      </c>
      <c r="D20" s="16" t="s">
        <v>29</v>
      </c>
      <c r="E20" s="16" t="n">
        <v>188</v>
      </c>
      <c r="F20" s="20" t="n">
        <v>4.145</v>
      </c>
      <c r="G20" s="20" t="n">
        <f aca="false">AVERAGE(F20:F21)</f>
        <v>4.3125</v>
      </c>
      <c r="H20" s="16" t="n">
        <v>4.58</v>
      </c>
      <c r="I20" s="20" t="n">
        <f aca="false">AVERAGE(H20:H21)</f>
        <v>3.8</v>
      </c>
      <c r="J20" s="20" t="n">
        <f aca="false">F20/H20</f>
        <v>0.905021834061135</v>
      </c>
      <c r="K20" s="20" t="n">
        <f aca="false">AVERAGE(J20:J21)</f>
        <v>1.1942327713352</v>
      </c>
    </row>
    <row r="21" customFormat="false" ht="13" hidden="false" customHeight="false" outlineLevel="0" collapsed="false">
      <c r="A21" s="16" t="n">
        <v>679</v>
      </c>
      <c r="B21" s="16" t="s">
        <v>31</v>
      </c>
      <c r="C21" s="17" t="s">
        <v>23</v>
      </c>
      <c r="D21" s="16" t="s">
        <v>29</v>
      </c>
      <c r="E21" s="16" t="n">
        <v>188</v>
      </c>
      <c r="F21" s="20" t="n">
        <v>4.48</v>
      </c>
      <c r="G21" s="20"/>
      <c r="H21" s="16" t="n">
        <v>3.02</v>
      </c>
      <c r="I21" s="20"/>
      <c r="J21" s="20" t="n">
        <f aca="false">F21/H21</f>
        <v>1.48344370860927</v>
      </c>
      <c r="K21" s="16"/>
    </row>
    <row r="22" customFormat="false" ht="13" hidden="false" customHeight="false" outlineLevel="0" collapsed="false">
      <c r="A22" s="25"/>
      <c r="B22" s="25"/>
      <c r="C22" s="26"/>
      <c r="D22" s="25"/>
      <c r="E22" s="25"/>
      <c r="F22" s="27"/>
      <c r="G22" s="28"/>
      <c r="H22" s="25"/>
      <c r="I22" s="25"/>
      <c r="J22" s="28" t="s">
        <v>32</v>
      </c>
    </row>
    <row r="48" customFormat="false" ht="13" hidden="false" customHeight="false" outlineLevel="0" collapsed="false">
      <c r="A48" s="29" t="s">
        <v>33</v>
      </c>
      <c r="B48" s="29"/>
      <c r="C48" s="29"/>
      <c r="D48" s="29"/>
    </row>
    <row r="49" customFormat="false" ht="13" hidden="false" customHeight="false" outlineLevel="0" collapsed="false">
      <c r="K49" s="30" t="s">
        <v>34</v>
      </c>
    </row>
    <row r="50" customFormat="false" ht="13" hidden="false" customHeight="false" outlineLevel="0" collapsed="false">
      <c r="A50" s="3"/>
      <c r="B50" s="3"/>
      <c r="C50" s="3"/>
      <c r="D50" s="4"/>
      <c r="E50" s="5" t="s">
        <v>2</v>
      </c>
      <c r="F50" s="6" t="s">
        <v>3</v>
      </c>
      <c r="G50" s="6" t="s">
        <v>4</v>
      </c>
      <c r="H50" s="31" t="s">
        <v>35</v>
      </c>
      <c r="I50" s="30" t="s">
        <v>36</v>
      </c>
      <c r="J50" s="30" t="s">
        <v>37</v>
      </c>
      <c r="K50" s="32" t="s">
        <v>3</v>
      </c>
      <c r="L50" s="30" t="s">
        <v>38</v>
      </c>
    </row>
    <row r="51" customFormat="false" ht="13" hidden="false" customHeight="false" outlineLevel="0" collapsed="false">
      <c r="A51" s="10" t="s">
        <v>9</v>
      </c>
      <c r="B51" s="10" t="s">
        <v>10</v>
      </c>
      <c r="C51" s="10" t="s">
        <v>11</v>
      </c>
      <c r="D51" s="11" t="s">
        <v>2</v>
      </c>
      <c r="E51" s="10" t="s">
        <v>12</v>
      </c>
      <c r="F51" s="12" t="s">
        <v>39</v>
      </c>
      <c r="G51" s="12" t="s">
        <v>39</v>
      </c>
      <c r="H51" s="33" t="s">
        <v>3</v>
      </c>
      <c r="I51" s="34"/>
      <c r="J51" s="32" t="s">
        <v>3</v>
      </c>
      <c r="K51" s="20"/>
      <c r="L51" s="32" t="s">
        <v>40</v>
      </c>
    </row>
    <row r="52" customFormat="false" ht="13" hidden="false" customHeight="false" outlineLevel="0" collapsed="false">
      <c r="A52" s="16" t="n">
        <v>410</v>
      </c>
      <c r="B52" s="16" t="s">
        <v>17</v>
      </c>
      <c r="C52" s="16" t="s">
        <v>41</v>
      </c>
      <c r="D52" s="18" t="s">
        <v>19</v>
      </c>
      <c r="E52" s="19" t="n">
        <v>0</v>
      </c>
      <c r="F52" s="20" t="n">
        <v>0.00544</v>
      </c>
      <c r="G52" s="20" t="n">
        <f aca="false">AVERAGE(F52:F56)</f>
        <v>0.004192</v>
      </c>
      <c r="H52" s="20" t="n">
        <f aca="false">STDEV(F52:F56)</f>
        <v>0.00143309804270329</v>
      </c>
      <c r="I52" s="35" t="n">
        <v>5</v>
      </c>
      <c r="J52" s="20" t="n">
        <f aca="false">H52/SQRT(I52)</f>
        <v>0.000640900928381291</v>
      </c>
      <c r="K52" s="20"/>
      <c r="L52" s="24"/>
    </row>
    <row r="53" customFormat="false" ht="13" hidden="false" customHeight="false" outlineLevel="0" collapsed="false">
      <c r="A53" s="16" t="n">
        <v>458</v>
      </c>
      <c r="B53" s="16" t="s">
        <v>20</v>
      </c>
      <c r="C53" s="16" t="s">
        <v>41</v>
      </c>
      <c r="D53" s="21" t="s">
        <v>19</v>
      </c>
      <c r="E53" s="16" t="n">
        <v>0</v>
      </c>
      <c r="F53" s="20" t="n">
        <v>0.00567</v>
      </c>
      <c r="G53" s="20"/>
      <c r="H53" s="20"/>
      <c r="I53" s="35"/>
      <c r="J53" s="20"/>
      <c r="K53" s="20"/>
      <c r="L53" s="24"/>
    </row>
    <row r="54" customFormat="false" ht="13" hidden="false" customHeight="false" outlineLevel="0" collapsed="false">
      <c r="A54" s="16" t="n">
        <v>479</v>
      </c>
      <c r="B54" s="16" t="s">
        <v>21</v>
      </c>
      <c r="C54" s="16" t="s">
        <v>41</v>
      </c>
      <c r="D54" s="16" t="s">
        <v>19</v>
      </c>
      <c r="E54" s="16" t="n">
        <v>0</v>
      </c>
      <c r="F54" s="22" t="n">
        <v>0.00384</v>
      </c>
      <c r="G54" s="20"/>
      <c r="H54" s="20"/>
      <c r="I54" s="35"/>
      <c r="J54" s="20"/>
      <c r="K54" s="20"/>
      <c r="L54" s="24"/>
    </row>
    <row r="55" customFormat="false" ht="13" hidden="false" customHeight="false" outlineLevel="0" collapsed="false">
      <c r="A55" s="16" t="n">
        <v>480</v>
      </c>
      <c r="B55" s="16" t="s">
        <v>21</v>
      </c>
      <c r="C55" s="16" t="s">
        <v>41</v>
      </c>
      <c r="D55" s="16" t="s">
        <v>19</v>
      </c>
      <c r="E55" s="16" t="n">
        <v>0</v>
      </c>
      <c r="F55" s="22" t="n">
        <v>0.00213</v>
      </c>
      <c r="G55" s="20"/>
      <c r="H55" s="20"/>
      <c r="I55" s="35"/>
      <c r="J55" s="20"/>
      <c r="K55" s="20"/>
      <c r="L55" s="24"/>
    </row>
    <row r="56" customFormat="false" ht="13" hidden="false" customHeight="false" outlineLevel="0" collapsed="false">
      <c r="A56" s="16" t="n">
        <v>482</v>
      </c>
      <c r="B56" s="16" t="s">
        <v>21</v>
      </c>
      <c r="C56" s="16" t="s">
        <v>41</v>
      </c>
      <c r="D56" s="16" t="s">
        <v>19</v>
      </c>
      <c r="E56" s="16" t="n">
        <v>0</v>
      </c>
      <c r="F56" s="22" t="n">
        <v>0.00388</v>
      </c>
      <c r="G56" s="20"/>
      <c r="H56" s="20"/>
      <c r="I56" s="35"/>
      <c r="J56" s="20"/>
      <c r="K56" s="20" t="n">
        <f aca="false">TTEST(F52:F56,F57:F61,2,2)</f>
        <v>0.203610626407451</v>
      </c>
      <c r="L56" s="24"/>
    </row>
    <row r="57" customFormat="false" ht="13" hidden="false" customHeight="false" outlineLevel="0" collapsed="false">
      <c r="A57" s="16" t="n">
        <v>507</v>
      </c>
      <c r="B57" s="16" t="s">
        <v>42</v>
      </c>
      <c r="C57" s="16" t="s">
        <v>41</v>
      </c>
      <c r="D57" s="16" t="s">
        <v>43</v>
      </c>
      <c r="E57" s="16" t="n">
        <v>0.12</v>
      </c>
      <c r="F57" s="22" t="n">
        <v>0.00412</v>
      </c>
      <c r="G57" s="20" t="n">
        <f aca="false">AVERAGE(F57:F61)</f>
        <v>0.006296</v>
      </c>
      <c r="H57" s="20" t="n">
        <f aca="false">STDEV(F57:F61)</f>
        <v>0.0030812789552392</v>
      </c>
      <c r="I57" s="35" t="n">
        <v>5</v>
      </c>
      <c r="J57" s="20" t="n">
        <f aca="false">H57/SQRT(I57)</f>
        <v>0.00137798984031088</v>
      </c>
      <c r="K57" s="20"/>
      <c r="L57" s="24"/>
    </row>
    <row r="58" customFormat="false" ht="13" hidden="false" customHeight="false" outlineLevel="0" collapsed="false">
      <c r="A58" s="16" t="n">
        <v>490</v>
      </c>
      <c r="B58" s="16" t="s">
        <v>44</v>
      </c>
      <c r="C58" s="16" t="s">
        <v>41</v>
      </c>
      <c r="D58" s="16" t="s">
        <v>43</v>
      </c>
      <c r="E58" s="16" t="n">
        <v>0.12</v>
      </c>
      <c r="F58" s="22" t="n">
        <v>0.00578</v>
      </c>
      <c r="G58" s="20"/>
      <c r="H58" s="20"/>
      <c r="I58" s="35"/>
      <c r="J58" s="20"/>
      <c r="K58" s="20"/>
      <c r="L58" s="24"/>
    </row>
    <row r="59" customFormat="false" ht="13" hidden="false" customHeight="false" outlineLevel="0" collapsed="false">
      <c r="A59" s="16" t="n">
        <v>509</v>
      </c>
      <c r="B59" s="16" t="s">
        <v>42</v>
      </c>
      <c r="C59" s="16" t="s">
        <v>41</v>
      </c>
      <c r="D59" s="16" t="s">
        <v>43</v>
      </c>
      <c r="E59" s="16" t="n">
        <v>0.12</v>
      </c>
      <c r="F59" s="22" t="n">
        <v>0.0095</v>
      </c>
      <c r="G59" s="20"/>
      <c r="H59" s="20"/>
      <c r="I59" s="35"/>
      <c r="J59" s="20"/>
      <c r="K59" s="20"/>
      <c r="L59" s="24"/>
    </row>
    <row r="60" customFormat="false" ht="13" hidden="false" customHeight="false" outlineLevel="0" collapsed="false">
      <c r="A60" s="16" t="n">
        <v>504</v>
      </c>
      <c r="B60" s="16" t="s">
        <v>45</v>
      </c>
      <c r="C60" s="16" t="s">
        <v>41</v>
      </c>
      <c r="D60" s="16" t="s">
        <v>43</v>
      </c>
      <c r="E60" s="16" t="n">
        <v>0.12</v>
      </c>
      <c r="F60" s="22" t="n">
        <v>0.00268</v>
      </c>
      <c r="G60" s="20"/>
      <c r="H60" s="20"/>
      <c r="I60" s="35"/>
      <c r="J60" s="20"/>
      <c r="K60" s="20"/>
      <c r="L60" s="24"/>
    </row>
    <row r="61" customFormat="false" ht="13" hidden="false" customHeight="false" outlineLevel="0" collapsed="false">
      <c r="A61" s="16" t="n">
        <v>512</v>
      </c>
      <c r="B61" s="16" t="s">
        <v>46</v>
      </c>
      <c r="C61" s="16" t="s">
        <v>41</v>
      </c>
      <c r="D61" s="16" t="s">
        <v>43</v>
      </c>
      <c r="E61" s="16" t="n">
        <v>0.12</v>
      </c>
      <c r="F61" s="22" t="n">
        <v>0.0094</v>
      </c>
      <c r="G61" s="20"/>
      <c r="H61" s="20"/>
      <c r="I61" s="35"/>
      <c r="J61" s="20"/>
      <c r="K61" s="20" t="n">
        <f aca="false">TTEST(F52:F56,F62:F65,2,2)</f>
        <v>0.0285770318114649</v>
      </c>
      <c r="L61" s="24"/>
    </row>
    <row r="62" customFormat="false" ht="13" hidden="false" customHeight="false" outlineLevel="0" collapsed="false">
      <c r="A62" s="16" t="n">
        <v>479</v>
      </c>
      <c r="B62" s="16" t="s">
        <v>21</v>
      </c>
      <c r="C62" s="16" t="s">
        <v>41</v>
      </c>
      <c r="D62" s="21" t="s">
        <v>47</v>
      </c>
      <c r="E62" s="16" t="n">
        <v>2</v>
      </c>
      <c r="F62" s="20" t="n">
        <v>0.00724</v>
      </c>
      <c r="G62" s="20" t="n">
        <f aca="false">AVERAGE(F62:F65)</f>
        <v>0.014605</v>
      </c>
      <c r="H62" s="20" t="n">
        <f aca="false">STDEV(F62:F65)</f>
        <v>0.00846773287249899</v>
      </c>
      <c r="I62" s="35" t="n">
        <v>4</v>
      </c>
      <c r="J62" s="20" t="n">
        <f aca="false">H62/SQRT(I62)</f>
        <v>0.0042338664362495</v>
      </c>
      <c r="K62" s="20"/>
      <c r="L62" s="24"/>
    </row>
    <row r="63" customFormat="false" ht="13" hidden="false" customHeight="false" outlineLevel="0" collapsed="false">
      <c r="A63" s="16" t="n">
        <v>486</v>
      </c>
      <c r="B63" s="16" t="s">
        <v>44</v>
      </c>
      <c r="C63" s="16" t="s">
        <v>41</v>
      </c>
      <c r="D63" s="21" t="s">
        <v>47</v>
      </c>
      <c r="E63" s="16" t="n">
        <v>2</v>
      </c>
      <c r="F63" s="20" t="n">
        <v>0.0164</v>
      </c>
      <c r="G63" s="20"/>
      <c r="H63" s="20"/>
      <c r="I63" s="35"/>
      <c r="J63" s="20"/>
      <c r="K63" s="20"/>
      <c r="L63" s="24"/>
    </row>
    <row r="64" customFormat="false" ht="13" hidden="false" customHeight="false" outlineLevel="0" collapsed="false">
      <c r="A64" s="16" t="n">
        <v>503</v>
      </c>
      <c r="B64" s="16" t="s">
        <v>45</v>
      </c>
      <c r="C64" s="16" t="s">
        <v>41</v>
      </c>
      <c r="D64" s="21" t="s">
        <v>47</v>
      </c>
      <c r="E64" s="16" t="n">
        <v>2</v>
      </c>
      <c r="F64" s="20" t="n">
        <v>0.02582</v>
      </c>
      <c r="G64" s="20"/>
      <c r="H64" s="20"/>
      <c r="I64" s="35"/>
      <c r="J64" s="20"/>
      <c r="K64" s="20"/>
      <c r="L64" s="24"/>
    </row>
    <row r="65" customFormat="false" ht="13" hidden="false" customHeight="false" outlineLevel="0" collapsed="false">
      <c r="A65" s="16" t="n">
        <v>504</v>
      </c>
      <c r="B65" s="16" t="s">
        <v>45</v>
      </c>
      <c r="C65" s="16" t="s">
        <v>41</v>
      </c>
      <c r="D65" s="16" t="s">
        <v>47</v>
      </c>
      <c r="E65" s="16" t="n">
        <v>2</v>
      </c>
      <c r="F65" s="22" t="n">
        <v>0.00896</v>
      </c>
      <c r="G65" s="20"/>
      <c r="H65" s="20"/>
      <c r="I65" s="35"/>
      <c r="J65" s="20"/>
      <c r="K65" s="20" t="n">
        <f aca="false">TTEST(F52:F56,F66:F68,2,2)</f>
        <v>0.00466495050491261</v>
      </c>
      <c r="L65" s="24"/>
    </row>
    <row r="66" customFormat="false" ht="13" hidden="false" customHeight="false" outlineLevel="0" collapsed="false">
      <c r="A66" s="16" t="n">
        <v>458</v>
      </c>
      <c r="B66" s="16" t="s">
        <v>20</v>
      </c>
      <c r="C66" s="16" t="s">
        <v>41</v>
      </c>
      <c r="D66" s="21" t="s">
        <v>48</v>
      </c>
      <c r="E66" s="16" t="n">
        <v>14</v>
      </c>
      <c r="F66" s="20" t="n">
        <v>5.8</v>
      </c>
      <c r="G66" s="20" t="n">
        <f aca="false">AVERAGE(F66:F68)</f>
        <v>3.6</v>
      </c>
      <c r="H66" s="20" t="n">
        <f aca="false">STDEV(F66:F68)</f>
        <v>1.94679223339318</v>
      </c>
      <c r="I66" s="35" t="n">
        <v>3</v>
      </c>
      <c r="J66" s="20" t="n">
        <f aca="false">H66/SQRT(I66)</f>
        <v>1.12398102000582</v>
      </c>
      <c r="K66" s="20"/>
      <c r="L66" s="24"/>
    </row>
    <row r="67" customFormat="false" ht="13" hidden="false" customHeight="false" outlineLevel="0" collapsed="false">
      <c r="A67" s="16" t="n">
        <v>507</v>
      </c>
      <c r="B67" s="16" t="s">
        <v>42</v>
      </c>
      <c r="C67" s="16" t="s">
        <v>41</v>
      </c>
      <c r="D67" s="21" t="s">
        <v>48</v>
      </c>
      <c r="E67" s="16" t="n">
        <v>14</v>
      </c>
      <c r="F67" s="20" t="n">
        <v>2.1</v>
      </c>
      <c r="G67" s="20"/>
      <c r="H67" s="20"/>
      <c r="I67" s="35"/>
      <c r="J67" s="20"/>
      <c r="K67" s="20"/>
      <c r="L67" s="24"/>
    </row>
    <row r="68" customFormat="false" ht="13" hidden="false" customHeight="false" outlineLevel="0" collapsed="false">
      <c r="A68" s="16" t="n">
        <v>521</v>
      </c>
      <c r="B68" s="16" t="s">
        <v>49</v>
      </c>
      <c r="C68" s="16" t="s">
        <v>41</v>
      </c>
      <c r="D68" s="21" t="s">
        <v>48</v>
      </c>
      <c r="E68" s="16" t="n">
        <v>14</v>
      </c>
      <c r="F68" s="20" t="n">
        <v>2.9</v>
      </c>
      <c r="G68" s="20"/>
      <c r="H68" s="20"/>
      <c r="I68" s="35"/>
      <c r="J68" s="20"/>
      <c r="K68" s="20" t="n">
        <f aca="false">TTEST(F52:F56,F69:F74,2,2)</f>
        <v>0.189057298825752</v>
      </c>
      <c r="L68" s="24"/>
    </row>
    <row r="69" customFormat="false" ht="13" hidden="false" customHeight="false" outlineLevel="0" collapsed="false">
      <c r="A69" s="16" t="n">
        <v>504</v>
      </c>
      <c r="B69" s="16" t="s">
        <v>45</v>
      </c>
      <c r="C69" s="16" t="s">
        <v>41</v>
      </c>
      <c r="D69" s="23" t="s">
        <v>25</v>
      </c>
      <c r="E69" s="23" t="n">
        <v>35</v>
      </c>
      <c r="F69" s="20" t="n">
        <v>0.13905</v>
      </c>
      <c r="G69" s="20" t="n">
        <f aca="false">AVERAGE(F69:F74)</f>
        <v>0.206798333333333</v>
      </c>
      <c r="H69" s="20" t="n">
        <f aca="false">STDEV(F69:F74)</f>
        <v>0.31593042888691</v>
      </c>
      <c r="I69" s="35" t="n">
        <v>6</v>
      </c>
      <c r="J69" s="20" t="n">
        <f aca="false">H69/SQRT(I69)</f>
        <v>0.128978057498596</v>
      </c>
      <c r="K69" s="20"/>
      <c r="L69" s="24"/>
    </row>
    <row r="70" customFormat="false" ht="13" hidden="false" customHeight="false" outlineLevel="0" collapsed="false">
      <c r="A70" s="16" t="n">
        <v>503</v>
      </c>
      <c r="B70" s="16" t="s">
        <v>45</v>
      </c>
      <c r="C70" s="16" t="s">
        <v>41</v>
      </c>
      <c r="D70" s="23" t="s">
        <v>25</v>
      </c>
      <c r="E70" s="23" t="n">
        <v>35</v>
      </c>
      <c r="F70" s="20" t="n">
        <v>0.846</v>
      </c>
      <c r="G70" s="20"/>
      <c r="H70" s="20"/>
      <c r="I70" s="35"/>
      <c r="J70" s="20"/>
      <c r="K70" s="20"/>
      <c r="L70" s="24"/>
    </row>
    <row r="71" customFormat="false" ht="13" hidden="false" customHeight="false" outlineLevel="0" collapsed="false">
      <c r="A71" s="16" t="n">
        <v>479</v>
      </c>
      <c r="B71" s="16" t="s">
        <v>21</v>
      </c>
      <c r="C71" s="16" t="s">
        <v>41</v>
      </c>
      <c r="D71" s="23" t="s">
        <v>25</v>
      </c>
      <c r="E71" s="23" t="n">
        <v>35</v>
      </c>
      <c r="F71" s="20" t="n">
        <v>0.09827</v>
      </c>
      <c r="G71" s="20"/>
      <c r="H71" s="20"/>
      <c r="I71" s="35"/>
      <c r="J71" s="20"/>
      <c r="K71" s="20"/>
      <c r="L71" s="24"/>
    </row>
    <row r="72" customFormat="false" ht="13" hidden="false" customHeight="false" outlineLevel="0" collapsed="false">
      <c r="A72" s="16" t="n">
        <v>517</v>
      </c>
      <c r="B72" s="16" t="s">
        <v>49</v>
      </c>
      <c r="C72" s="16" t="s">
        <v>41</v>
      </c>
      <c r="D72" s="16" t="s">
        <v>25</v>
      </c>
      <c r="E72" s="16" t="n">
        <v>35</v>
      </c>
      <c r="F72" s="22" t="n">
        <v>0.01806</v>
      </c>
      <c r="G72" s="20"/>
      <c r="H72" s="20"/>
      <c r="I72" s="35"/>
      <c r="J72" s="20"/>
      <c r="K72" s="20"/>
      <c r="L72" s="24"/>
    </row>
    <row r="73" customFormat="false" ht="13" hidden="false" customHeight="false" outlineLevel="0" collapsed="false">
      <c r="A73" s="16" t="n">
        <v>409</v>
      </c>
      <c r="B73" s="16" t="s">
        <v>17</v>
      </c>
      <c r="C73" s="16" t="s">
        <v>41</v>
      </c>
      <c r="D73" s="16" t="s">
        <v>25</v>
      </c>
      <c r="E73" s="16" t="n">
        <v>35</v>
      </c>
      <c r="F73" s="22" t="n">
        <v>0.09094</v>
      </c>
      <c r="G73" s="20"/>
      <c r="H73" s="20"/>
      <c r="I73" s="35"/>
      <c r="J73" s="20"/>
      <c r="K73" s="20"/>
      <c r="L73" s="24"/>
    </row>
    <row r="74" customFormat="false" ht="13" hidden="false" customHeight="false" outlineLevel="0" collapsed="false">
      <c r="A74" s="16" t="n">
        <v>521</v>
      </c>
      <c r="B74" s="16" t="s">
        <v>49</v>
      </c>
      <c r="C74" s="16" t="s">
        <v>41</v>
      </c>
      <c r="D74" s="16" t="s">
        <v>25</v>
      </c>
      <c r="E74" s="16" t="n">
        <v>35</v>
      </c>
      <c r="F74" s="22" t="n">
        <v>0.04847</v>
      </c>
      <c r="G74" s="20"/>
      <c r="H74" s="20"/>
      <c r="I74" s="35"/>
      <c r="J74" s="20"/>
      <c r="K74" s="20" t="n">
        <f aca="false">TTEST(F52:F56,F75:F77,2,2)</f>
        <v>0.0159928065916345</v>
      </c>
      <c r="L74" s="24"/>
    </row>
    <row r="75" customFormat="false" ht="13" hidden="false" customHeight="false" outlineLevel="0" collapsed="false">
      <c r="A75" s="16" t="n">
        <v>512</v>
      </c>
      <c r="B75" s="16" t="s">
        <v>46</v>
      </c>
      <c r="C75" s="16" t="s">
        <v>41</v>
      </c>
      <c r="D75" s="16" t="s">
        <v>27</v>
      </c>
      <c r="E75" s="16" t="n">
        <v>56</v>
      </c>
      <c r="F75" s="20" t="n">
        <v>0.02229</v>
      </c>
      <c r="G75" s="20" t="n">
        <f aca="false">AVERAGE(F75:F77)</f>
        <v>0.04016</v>
      </c>
      <c r="H75" s="20" t="n">
        <f aca="false">STDEV(F75:F77)</f>
        <v>0.0256098945722156</v>
      </c>
      <c r="I75" s="35" t="n">
        <v>3</v>
      </c>
      <c r="J75" s="20" t="n">
        <f aca="false">H75/SQRT(I75)</f>
        <v>0.0147858795251866</v>
      </c>
      <c r="K75" s="20"/>
      <c r="L75" s="24"/>
    </row>
    <row r="76" customFormat="false" ht="13" hidden="false" customHeight="false" outlineLevel="0" collapsed="false">
      <c r="A76" s="16" t="n">
        <v>409</v>
      </c>
      <c r="B76" s="16" t="s">
        <v>17</v>
      </c>
      <c r="C76" s="16" t="s">
        <v>41</v>
      </c>
      <c r="D76" s="16" t="s">
        <v>27</v>
      </c>
      <c r="E76" s="16" t="n">
        <v>56</v>
      </c>
      <c r="F76" s="20" t="n">
        <v>0.02869</v>
      </c>
      <c r="G76" s="20"/>
      <c r="H76" s="20"/>
      <c r="I76" s="35"/>
      <c r="J76" s="20"/>
      <c r="K76" s="20"/>
      <c r="L76" s="24"/>
    </row>
    <row r="77" customFormat="false" ht="13" hidden="false" customHeight="false" outlineLevel="0" collapsed="false">
      <c r="A77" s="16" t="n">
        <v>513</v>
      </c>
      <c r="B77" s="16" t="s">
        <v>46</v>
      </c>
      <c r="C77" s="16" t="s">
        <v>41</v>
      </c>
      <c r="D77" s="16" t="s">
        <v>27</v>
      </c>
      <c r="E77" s="16" t="n">
        <v>56</v>
      </c>
      <c r="F77" s="22" t="n">
        <v>0.0695</v>
      </c>
      <c r="G77" s="20"/>
      <c r="H77" s="20"/>
      <c r="I77" s="35"/>
      <c r="J77" s="20"/>
      <c r="K77" s="20" t="n">
        <f aca="false">TTEST(F52:F56,F78:F82,2,2)</f>
        <v>0.0995626808731575</v>
      </c>
      <c r="L77" s="24"/>
    </row>
    <row r="78" customFormat="false" ht="13" hidden="false" customHeight="false" outlineLevel="0" collapsed="false">
      <c r="A78" s="16" t="n">
        <v>554</v>
      </c>
      <c r="B78" s="16" t="s">
        <v>50</v>
      </c>
      <c r="C78" s="16" t="s">
        <v>51</v>
      </c>
      <c r="D78" s="16" t="s">
        <v>29</v>
      </c>
      <c r="E78" s="16" t="n">
        <v>188</v>
      </c>
      <c r="F78" s="22" t="n">
        <v>0.042</v>
      </c>
      <c r="G78" s="20" t="n">
        <f aca="false">AVERAGE(F78:F82)</f>
        <v>0.017528</v>
      </c>
      <c r="H78" s="20" t="n">
        <f aca="false">STDEV(F78:F82)</f>
        <v>0.0159474314546262</v>
      </c>
      <c r="I78" s="35" t="n">
        <v>5</v>
      </c>
      <c r="J78" s="20" t="n">
        <f aca="false">H78/SQRT(I78)</f>
        <v>0.00713190815981249</v>
      </c>
      <c r="K78" s="20"/>
      <c r="L78" s="24" t="n">
        <f aca="false">TTEST(F18:F21,F78:F82,2,2)</f>
        <v>0.0472533270512287</v>
      </c>
    </row>
    <row r="79" customFormat="false" ht="13" hidden="false" customHeight="false" outlineLevel="0" collapsed="false">
      <c r="A79" s="16" t="n">
        <v>566</v>
      </c>
      <c r="B79" s="16" t="s">
        <v>30</v>
      </c>
      <c r="C79" s="16" t="s">
        <v>51</v>
      </c>
      <c r="D79" s="16" t="s">
        <v>29</v>
      </c>
      <c r="E79" s="16" t="n">
        <v>188</v>
      </c>
      <c r="F79" s="22" t="n">
        <v>0.00868</v>
      </c>
      <c r="G79" s="20"/>
      <c r="H79" s="20"/>
      <c r="I79" s="35"/>
      <c r="J79" s="20"/>
      <c r="K79" s="20"/>
      <c r="L79" s="24"/>
    </row>
    <row r="80" customFormat="false" ht="13" hidden="false" customHeight="false" outlineLevel="0" collapsed="false">
      <c r="A80" s="16" t="n">
        <v>567</v>
      </c>
      <c r="B80" s="16" t="s">
        <v>30</v>
      </c>
      <c r="C80" s="16" t="s">
        <v>51</v>
      </c>
      <c r="D80" s="16" t="s">
        <v>29</v>
      </c>
      <c r="E80" s="16" t="n">
        <v>188</v>
      </c>
      <c r="F80" s="22" t="n">
        <v>0.00645</v>
      </c>
      <c r="G80" s="20"/>
      <c r="H80" s="20"/>
      <c r="I80" s="35"/>
      <c r="J80" s="20"/>
      <c r="K80" s="20"/>
      <c r="L80" s="24"/>
    </row>
    <row r="81" customFormat="false" ht="13" hidden="false" customHeight="false" outlineLevel="0" collapsed="false">
      <c r="A81" s="16" t="n">
        <v>569</v>
      </c>
      <c r="B81" s="16" t="s">
        <v>30</v>
      </c>
      <c r="C81" s="16" t="s">
        <v>51</v>
      </c>
      <c r="D81" s="16" t="s">
        <v>29</v>
      </c>
      <c r="E81" s="16" t="n">
        <v>188</v>
      </c>
      <c r="F81" s="22" t="n">
        <v>0.00508</v>
      </c>
      <c r="G81" s="20"/>
      <c r="H81" s="20"/>
      <c r="I81" s="35"/>
      <c r="J81" s="20"/>
      <c r="K81" s="20"/>
      <c r="L81" s="24"/>
    </row>
    <row r="82" customFormat="false" ht="13" hidden="false" customHeight="false" outlineLevel="0" collapsed="false">
      <c r="A82" s="16" t="n">
        <v>630</v>
      </c>
      <c r="B82" s="16" t="s">
        <v>28</v>
      </c>
      <c r="C82" s="16" t="s">
        <v>51</v>
      </c>
      <c r="D82" s="16" t="s">
        <v>29</v>
      </c>
      <c r="E82" s="16" t="n">
        <v>188</v>
      </c>
      <c r="F82" s="22" t="n">
        <v>0.02543</v>
      </c>
      <c r="G82" s="20"/>
      <c r="H82" s="20"/>
      <c r="I82" s="35"/>
      <c r="J82" s="20"/>
      <c r="L82" s="24"/>
    </row>
    <row r="84" customFormat="false" ht="13" hidden="false" customHeight="false" outlineLevel="0" collapsed="false">
      <c r="A84" s="1" t="s">
        <v>52</v>
      </c>
      <c r="B84" s="1"/>
      <c r="C84" s="1"/>
      <c r="D84" s="1"/>
    </row>
    <row r="85" customFormat="false" ht="13" hidden="false" customHeight="false" outlineLevel="0" collapsed="false">
      <c r="K85" s="30" t="s">
        <v>34</v>
      </c>
    </row>
    <row r="86" customFormat="false" ht="13" hidden="false" customHeight="false" outlineLevel="0" collapsed="false">
      <c r="A86" s="3"/>
      <c r="B86" s="3"/>
      <c r="C86" s="3"/>
      <c r="D86" s="4"/>
      <c r="E86" s="5" t="s">
        <v>2</v>
      </c>
      <c r="F86" s="7" t="s">
        <v>5</v>
      </c>
      <c r="G86" s="7" t="s">
        <v>6</v>
      </c>
      <c r="H86" s="31" t="s">
        <v>35</v>
      </c>
      <c r="I86" s="30" t="s">
        <v>36</v>
      </c>
      <c r="J86" s="30" t="s">
        <v>37</v>
      </c>
      <c r="K86" s="32" t="s">
        <v>5</v>
      </c>
      <c r="L86" s="30" t="s">
        <v>38</v>
      </c>
    </row>
    <row r="87" customFormat="false" ht="13" hidden="false" customHeight="false" outlineLevel="0" collapsed="false">
      <c r="A87" s="10" t="s">
        <v>9</v>
      </c>
      <c r="B87" s="10" t="s">
        <v>10</v>
      </c>
      <c r="C87" s="10" t="s">
        <v>11</v>
      </c>
      <c r="D87" s="11" t="s">
        <v>2</v>
      </c>
      <c r="E87" s="10" t="s">
        <v>12</v>
      </c>
      <c r="F87" s="13" t="s">
        <v>14</v>
      </c>
      <c r="G87" s="13" t="s">
        <v>14</v>
      </c>
      <c r="H87" s="33" t="s">
        <v>5</v>
      </c>
      <c r="I87" s="34"/>
      <c r="J87" s="32" t="s">
        <v>5</v>
      </c>
      <c r="K87" s="20"/>
      <c r="L87" s="32" t="s">
        <v>53</v>
      </c>
    </row>
    <row r="88" customFormat="false" ht="13" hidden="false" customHeight="false" outlineLevel="0" collapsed="false">
      <c r="A88" s="16" t="n">
        <v>410</v>
      </c>
      <c r="B88" s="16" t="s">
        <v>17</v>
      </c>
      <c r="C88" s="16" t="s">
        <v>41</v>
      </c>
      <c r="D88" s="18" t="s">
        <v>19</v>
      </c>
      <c r="E88" s="19" t="n">
        <v>0</v>
      </c>
      <c r="F88" s="16" t="n">
        <v>2.62</v>
      </c>
      <c r="G88" s="20" t="n">
        <v>2.254</v>
      </c>
      <c r="H88" s="20" t="n">
        <f aca="false">STDEV(F88:F92)</f>
        <v>0.846953363533082</v>
      </c>
      <c r="I88" s="35" t="n">
        <v>5</v>
      </c>
      <c r="J88" s="20" t="n">
        <f aca="false">H88/SQRT(I88)</f>
        <v>0.378769058926412</v>
      </c>
      <c r="K88" s="20"/>
      <c r="L88" s="24"/>
    </row>
    <row r="89" customFormat="false" ht="13" hidden="false" customHeight="false" outlineLevel="0" collapsed="false">
      <c r="A89" s="16" t="n">
        <v>458</v>
      </c>
      <c r="B89" s="16" t="s">
        <v>20</v>
      </c>
      <c r="C89" s="16" t="s">
        <v>41</v>
      </c>
      <c r="D89" s="21" t="s">
        <v>19</v>
      </c>
      <c r="E89" s="16" t="n">
        <v>0</v>
      </c>
      <c r="F89" s="16" t="n">
        <v>3.12</v>
      </c>
      <c r="G89" s="22"/>
      <c r="H89" s="20"/>
      <c r="I89" s="35"/>
      <c r="J89" s="20"/>
      <c r="K89" s="20"/>
      <c r="L89" s="24"/>
    </row>
    <row r="90" customFormat="false" ht="13" hidden="false" customHeight="false" outlineLevel="0" collapsed="false">
      <c r="A90" s="16" t="n">
        <v>479</v>
      </c>
      <c r="B90" s="16" t="s">
        <v>21</v>
      </c>
      <c r="C90" s="16" t="s">
        <v>41</v>
      </c>
      <c r="D90" s="16" t="s">
        <v>19</v>
      </c>
      <c r="E90" s="16" t="n">
        <v>0</v>
      </c>
      <c r="F90" s="16" t="n">
        <v>1.63</v>
      </c>
      <c r="G90" s="16"/>
      <c r="H90" s="20"/>
      <c r="I90" s="35"/>
      <c r="J90" s="20"/>
      <c r="K90" s="20"/>
      <c r="L90" s="24"/>
    </row>
    <row r="91" customFormat="false" ht="13" hidden="false" customHeight="false" outlineLevel="0" collapsed="false">
      <c r="A91" s="16" t="n">
        <v>480</v>
      </c>
      <c r="B91" s="16" t="s">
        <v>21</v>
      </c>
      <c r="C91" s="16" t="s">
        <v>41</v>
      </c>
      <c r="D91" s="16" t="s">
        <v>19</v>
      </c>
      <c r="E91" s="16" t="n">
        <v>0</v>
      </c>
      <c r="F91" s="16" t="n">
        <v>1.11</v>
      </c>
      <c r="G91" s="16"/>
      <c r="H91" s="20"/>
      <c r="I91" s="35"/>
      <c r="J91" s="20"/>
      <c r="K91" s="20"/>
      <c r="L91" s="24"/>
    </row>
    <row r="92" customFormat="false" ht="13" hidden="false" customHeight="false" outlineLevel="0" collapsed="false">
      <c r="A92" s="16" t="n">
        <v>482</v>
      </c>
      <c r="B92" s="16" t="s">
        <v>21</v>
      </c>
      <c r="C92" s="16" t="s">
        <v>41</v>
      </c>
      <c r="D92" s="16" t="s">
        <v>19</v>
      </c>
      <c r="E92" s="16" t="n">
        <v>0</v>
      </c>
      <c r="F92" s="16" t="n">
        <v>2.79</v>
      </c>
      <c r="G92" s="16"/>
      <c r="H92" s="20"/>
      <c r="I92" s="35"/>
      <c r="J92" s="20"/>
      <c r="K92" s="20" t="n">
        <f aca="false">TTEST(F88:F92,F93:F97,2,2)</f>
        <v>0.195747679388382</v>
      </c>
      <c r="L92" s="24"/>
    </row>
    <row r="93" customFormat="false" ht="13" hidden="false" customHeight="false" outlineLevel="0" collapsed="false">
      <c r="A93" s="16" t="n">
        <v>507</v>
      </c>
      <c r="B93" s="16" t="s">
        <v>42</v>
      </c>
      <c r="C93" s="16" t="s">
        <v>41</v>
      </c>
      <c r="D93" s="16" t="s">
        <v>43</v>
      </c>
      <c r="E93" s="16" t="n">
        <v>0.12</v>
      </c>
      <c r="F93" s="16" t="n">
        <v>3.6</v>
      </c>
      <c r="G93" s="20" t="n">
        <v>3.08</v>
      </c>
      <c r="H93" s="20" t="n">
        <f aca="false">STDEV(F93:F97)</f>
        <v>0.997296345125159</v>
      </c>
      <c r="I93" s="35" t="n">
        <v>5</v>
      </c>
      <c r="J93" s="20" t="n">
        <f aca="false">H93/SQRT(I93)</f>
        <v>0.446004484282389</v>
      </c>
      <c r="K93" s="20"/>
      <c r="L93" s="24"/>
    </row>
    <row r="94" customFormat="false" ht="13" hidden="false" customHeight="false" outlineLevel="0" collapsed="false">
      <c r="A94" s="16" t="n">
        <v>490</v>
      </c>
      <c r="B94" s="16" t="s">
        <v>44</v>
      </c>
      <c r="C94" s="16" t="s">
        <v>41</v>
      </c>
      <c r="D94" s="16" t="s">
        <v>43</v>
      </c>
      <c r="E94" s="16" t="n">
        <v>0.12</v>
      </c>
      <c r="F94" s="16" t="n">
        <v>2.38</v>
      </c>
      <c r="G94" s="16"/>
      <c r="H94" s="20"/>
      <c r="I94" s="35"/>
      <c r="J94" s="20"/>
      <c r="K94" s="20"/>
      <c r="L94" s="24"/>
    </row>
    <row r="95" customFormat="false" ht="13" hidden="false" customHeight="false" outlineLevel="0" collapsed="false">
      <c r="A95" s="16" t="n">
        <v>509</v>
      </c>
      <c r="B95" s="16" t="s">
        <v>42</v>
      </c>
      <c r="C95" s="16" t="s">
        <v>41</v>
      </c>
      <c r="D95" s="16" t="s">
        <v>43</v>
      </c>
      <c r="E95" s="16" t="n">
        <v>0.12</v>
      </c>
      <c r="F95" s="16" t="n">
        <v>3.94</v>
      </c>
      <c r="G95" s="16"/>
      <c r="H95" s="20"/>
      <c r="I95" s="35"/>
      <c r="J95" s="20"/>
      <c r="K95" s="20"/>
      <c r="L95" s="24"/>
    </row>
    <row r="96" customFormat="false" ht="13" hidden="false" customHeight="false" outlineLevel="0" collapsed="false">
      <c r="A96" s="16" t="n">
        <v>504</v>
      </c>
      <c r="B96" s="16" t="s">
        <v>45</v>
      </c>
      <c r="C96" s="16" t="s">
        <v>41</v>
      </c>
      <c r="D96" s="16" t="s">
        <v>43</v>
      </c>
      <c r="E96" s="16" t="n">
        <v>0.12</v>
      </c>
      <c r="F96" s="16" t="n">
        <v>1.68</v>
      </c>
      <c r="G96" s="16"/>
      <c r="H96" s="20"/>
      <c r="I96" s="35"/>
      <c r="J96" s="20"/>
      <c r="K96" s="20"/>
      <c r="L96" s="24"/>
    </row>
    <row r="97" customFormat="false" ht="13" hidden="false" customHeight="false" outlineLevel="0" collapsed="false">
      <c r="A97" s="16" t="n">
        <v>512</v>
      </c>
      <c r="B97" s="16" t="s">
        <v>46</v>
      </c>
      <c r="C97" s="16" t="s">
        <v>41</v>
      </c>
      <c r="D97" s="16" t="s">
        <v>43</v>
      </c>
      <c r="E97" s="16" t="n">
        <v>0.12</v>
      </c>
      <c r="F97" s="16" t="n">
        <v>3.8</v>
      </c>
      <c r="G97" s="16"/>
      <c r="H97" s="20"/>
      <c r="I97" s="35"/>
      <c r="J97" s="20"/>
      <c r="K97" s="20" t="n">
        <f aca="false">TTEST(F88:F92,F98:F101,2,2)</f>
        <v>0.573433524578357</v>
      </c>
      <c r="L97" s="24"/>
    </row>
    <row r="98" customFormat="false" ht="13" hidden="false" customHeight="false" outlineLevel="0" collapsed="false">
      <c r="A98" s="16" t="n">
        <v>479</v>
      </c>
      <c r="B98" s="16" t="s">
        <v>21</v>
      </c>
      <c r="C98" s="16" t="s">
        <v>41</v>
      </c>
      <c r="D98" s="21" t="s">
        <v>47</v>
      </c>
      <c r="E98" s="16" t="n">
        <v>2</v>
      </c>
      <c r="F98" s="16" t="n">
        <v>1.56</v>
      </c>
      <c r="G98" s="20" t="n">
        <v>2.695</v>
      </c>
      <c r="H98" s="20" t="n">
        <f aca="false">STDEV(F98:F101)</f>
        <v>1.39134227756269</v>
      </c>
      <c r="I98" s="35" t="n">
        <v>4</v>
      </c>
      <c r="J98" s="20" t="n">
        <f aca="false">H98/SQRT(I98)</f>
        <v>0.695671138781345</v>
      </c>
      <c r="K98" s="20"/>
      <c r="L98" s="24"/>
    </row>
    <row r="99" customFormat="false" ht="13" hidden="false" customHeight="false" outlineLevel="0" collapsed="false">
      <c r="A99" s="16" t="n">
        <v>486</v>
      </c>
      <c r="B99" s="16" t="s">
        <v>44</v>
      </c>
      <c r="C99" s="16" t="s">
        <v>41</v>
      </c>
      <c r="D99" s="21" t="s">
        <v>47</v>
      </c>
      <c r="E99" s="16" t="n">
        <v>2</v>
      </c>
      <c r="F99" s="16" t="n">
        <v>1.94</v>
      </c>
      <c r="G99" s="22"/>
      <c r="H99" s="20"/>
      <c r="I99" s="35"/>
      <c r="J99" s="20"/>
      <c r="K99" s="20"/>
      <c r="L99" s="24"/>
    </row>
    <row r="100" customFormat="false" ht="13" hidden="false" customHeight="false" outlineLevel="0" collapsed="false">
      <c r="A100" s="16" t="n">
        <v>503</v>
      </c>
      <c r="B100" s="16" t="s">
        <v>45</v>
      </c>
      <c r="C100" s="16" t="s">
        <v>41</v>
      </c>
      <c r="D100" s="21" t="s">
        <v>47</v>
      </c>
      <c r="E100" s="16" t="n">
        <v>2</v>
      </c>
      <c r="F100" s="16" t="n">
        <v>2.6</v>
      </c>
      <c r="G100" s="22"/>
      <c r="H100" s="20"/>
      <c r="I100" s="35"/>
      <c r="J100" s="20"/>
      <c r="K100" s="20"/>
      <c r="L100" s="24"/>
    </row>
    <row r="101" customFormat="false" ht="13" hidden="false" customHeight="false" outlineLevel="0" collapsed="false">
      <c r="A101" s="16" t="n">
        <v>504</v>
      </c>
      <c r="B101" s="16" t="s">
        <v>45</v>
      </c>
      <c r="C101" s="16" t="s">
        <v>41</v>
      </c>
      <c r="D101" s="16" t="s">
        <v>47</v>
      </c>
      <c r="E101" s="16" t="n">
        <v>2</v>
      </c>
      <c r="F101" s="16" t="n">
        <v>4.68</v>
      </c>
      <c r="G101" s="16"/>
      <c r="H101" s="20"/>
      <c r="I101" s="35"/>
      <c r="J101" s="20"/>
      <c r="K101" s="20" t="n">
        <f aca="false">TTEST(F88:F92,F102:F104,2,2)</f>
        <v>0.380376056225673</v>
      </c>
      <c r="L101" s="24"/>
    </row>
    <row r="102" customFormat="false" ht="13" hidden="false" customHeight="false" outlineLevel="0" collapsed="false">
      <c r="A102" s="16" t="n">
        <v>458</v>
      </c>
      <c r="B102" s="16" t="s">
        <v>20</v>
      </c>
      <c r="C102" s="16" t="s">
        <v>41</v>
      </c>
      <c r="D102" s="21" t="s">
        <v>48</v>
      </c>
      <c r="E102" s="16" t="n">
        <v>14</v>
      </c>
      <c r="F102" s="16" t="n">
        <v>1.94</v>
      </c>
      <c r="G102" s="20" t="n">
        <v>1.76</v>
      </c>
      <c r="H102" s="20" t="n">
        <f aca="false">STDEV(F102:F104)</f>
        <v>0.311769145362398</v>
      </c>
      <c r="I102" s="35" t="n">
        <v>3</v>
      </c>
      <c r="J102" s="20" t="n">
        <f aca="false">H102/SQRT(I102)</f>
        <v>0.18</v>
      </c>
      <c r="K102" s="20"/>
      <c r="L102" s="24"/>
    </row>
    <row r="103" customFormat="false" ht="13" hidden="false" customHeight="false" outlineLevel="0" collapsed="false">
      <c r="A103" s="16" t="n">
        <v>507</v>
      </c>
      <c r="B103" s="16" t="s">
        <v>42</v>
      </c>
      <c r="C103" s="16" t="s">
        <v>41</v>
      </c>
      <c r="D103" s="21" t="s">
        <v>48</v>
      </c>
      <c r="E103" s="16" t="n">
        <v>14</v>
      </c>
      <c r="F103" s="16" t="n">
        <v>1.94</v>
      </c>
      <c r="G103" s="22"/>
      <c r="H103" s="20"/>
      <c r="I103" s="35"/>
      <c r="J103" s="20"/>
      <c r="K103" s="20"/>
      <c r="L103" s="24"/>
    </row>
    <row r="104" customFormat="false" ht="13" hidden="false" customHeight="false" outlineLevel="0" collapsed="false">
      <c r="A104" s="16" t="n">
        <v>521</v>
      </c>
      <c r="B104" s="16" t="s">
        <v>49</v>
      </c>
      <c r="C104" s="16" t="s">
        <v>41</v>
      </c>
      <c r="D104" s="21" t="s">
        <v>48</v>
      </c>
      <c r="E104" s="16" t="n">
        <v>14</v>
      </c>
      <c r="F104" s="16" t="n">
        <v>1.4</v>
      </c>
      <c r="G104" s="22"/>
      <c r="H104" s="20"/>
      <c r="I104" s="35"/>
      <c r="J104" s="20"/>
      <c r="K104" s="20" t="n">
        <f aca="false">TTEST(F88:F92,F105:F110,2,2)</f>
        <v>0.0617587377806714</v>
      </c>
      <c r="L104" s="24"/>
    </row>
    <row r="105" customFormat="false" ht="13" hidden="false" customHeight="false" outlineLevel="0" collapsed="false">
      <c r="A105" s="16" t="n">
        <v>504</v>
      </c>
      <c r="B105" s="16" t="s">
        <v>45</v>
      </c>
      <c r="C105" s="16" t="s">
        <v>41</v>
      </c>
      <c r="D105" s="23" t="s">
        <v>25</v>
      </c>
      <c r="E105" s="23" t="n">
        <v>35</v>
      </c>
      <c r="F105" s="16" t="n">
        <v>4.32</v>
      </c>
      <c r="G105" s="20" t="n">
        <v>3.42333333333333</v>
      </c>
      <c r="H105" s="20" t="n">
        <f aca="false">STDEV(F105:F110)</f>
        <v>0.949750844520112</v>
      </c>
      <c r="I105" s="35" t="n">
        <v>6</v>
      </c>
      <c r="J105" s="20" t="n">
        <f aca="false">H105/SQRT(I105)</f>
        <v>0.387734158641946</v>
      </c>
      <c r="K105" s="20"/>
      <c r="L105" s="24"/>
    </row>
    <row r="106" customFormat="false" ht="13" hidden="false" customHeight="false" outlineLevel="0" collapsed="false">
      <c r="A106" s="16" t="n">
        <v>503</v>
      </c>
      <c r="B106" s="16" t="s">
        <v>45</v>
      </c>
      <c r="C106" s="16" t="s">
        <v>41</v>
      </c>
      <c r="D106" s="23" t="s">
        <v>25</v>
      </c>
      <c r="E106" s="23" t="n">
        <v>35</v>
      </c>
      <c r="F106" s="16" t="n">
        <v>3.54</v>
      </c>
      <c r="G106" s="22"/>
      <c r="H106" s="20"/>
      <c r="I106" s="35"/>
      <c r="J106" s="20"/>
      <c r="K106" s="20"/>
      <c r="L106" s="24"/>
    </row>
    <row r="107" customFormat="false" ht="13" hidden="false" customHeight="false" outlineLevel="0" collapsed="false">
      <c r="A107" s="16" t="n">
        <v>479</v>
      </c>
      <c r="B107" s="16" t="s">
        <v>21</v>
      </c>
      <c r="C107" s="16" t="s">
        <v>41</v>
      </c>
      <c r="D107" s="23" t="s">
        <v>25</v>
      </c>
      <c r="E107" s="23" t="n">
        <v>35</v>
      </c>
      <c r="F107" s="22" t="n">
        <v>4</v>
      </c>
      <c r="G107" s="22"/>
      <c r="H107" s="20"/>
      <c r="I107" s="35"/>
      <c r="J107" s="20"/>
      <c r="K107" s="20"/>
      <c r="L107" s="24"/>
    </row>
    <row r="108" customFormat="false" ht="13" hidden="false" customHeight="false" outlineLevel="0" collapsed="false">
      <c r="A108" s="16" t="n">
        <v>517</v>
      </c>
      <c r="B108" s="16" t="s">
        <v>49</v>
      </c>
      <c r="C108" s="16" t="s">
        <v>41</v>
      </c>
      <c r="D108" s="16" t="s">
        <v>25</v>
      </c>
      <c r="E108" s="16" t="n">
        <v>35</v>
      </c>
      <c r="F108" s="16" t="n">
        <v>1.85</v>
      </c>
      <c r="G108" s="16"/>
      <c r="H108" s="20"/>
      <c r="I108" s="35"/>
      <c r="J108" s="20"/>
      <c r="K108" s="20"/>
      <c r="L108" s="24"/>
    </row>
    <row r="109" customFormat="false" ht="13" hidden="false" customHeight="false" outlineLevel="0" collapsed="false">
      <c r="A109" s="16" t="n">
        <v>409</v>
      </c>
      <c r="B109" s="16" t="s">
        <v>17</v>
      </c>
      <c r="C109" s="16" t="s">
        <v>41</v>
      </c>
      <c r="D109" s="16" t="s">
        <v>25</v>
      </c>
      <c r="E109" s="16" t="n">
        <v>35</v>
      </c>
      <c r="F109" s="16" t="n">
        <v>4.08</v>
      </c>
      <c r="G109" s="16"/>
      <c r="H109" s="20"/>
      <c r="I109" s="35"/>
      <c r="J109" s="20"/>
      <c r="K109" s="20"/>
      <c r="L109" s="24"/>
    </row>
    <row r="110" customFormat="false" ht="13" hidden="false" customHeight="false" outlineLevel="0" collapsed="false">
      <c r="A110" s="16" t="n">
        <v>521</v>
      </c>
      <c r="B110" s="16" t="s">
        <v>49</v>
      </c>
      <c r="C110" s="16" t="s">
        <v>41</v>
      </c>
      <c r="D110" s="16" t="s">
        <v>25</v>
      </c>
      <c r="E110" s="16" t="n">
        <v>35</v>
      </c>
      <c r="F110" s="16" t="n">
        <v>2.75</v>
      </c>
      <c r="G110" s="16"/>
      <c r="H110" s="20"/>
      <c r="I110" s="35"/>
      <c r="J110" s="20"/>
      <c r="K110" s="20" t="n">
        <f aca="false">TTEST(F88:F92,F111:F113,2,2)</f>
        <v>0.65054337270451</v>
      </c>
      <c r="L110" s="24"/>
    </row>
    <row r="111" customFormat="false" ht="13" hidden="false" customHeight="false" outlineLevel="0" collapsed="false">
      <c r="A111" s="16" t="n">
        <v>512</v>
      </c>
      <c r="B111" s="16" t="s">
        <v>46</v>
      </c>
      <c r="C111" s="16" t="s">
        <v>41</v>
      </c>
      <c r="D111" s="16" t="s">
        <v>27</v>
      </c>
      <c r="E111" s="16" t="n">
        <v>56</v>
      </c>
      <c r="F111" s="16" t="n">
        <v>1.46</v>
      </c>
      <c r="G111" s="20" t="n">
        <v>2.68666666666667</v>
      </c>
      <c r="H111" s="20" t="n">
        <f aca="false">STDEV(F111:F113)</f>
        <v>1.78945056744615</v>
      </c>
      <c r="I111" s="35" t="n">
        <v>3</v>
      </c>
      <c r="J111" s="20" t="n">
        <f aca="false">H111/SQRT(I111)</f>
        <v>1.03313976681656</v>
      </c>
      <c r="K111" s="20"/>
      <c r="L111" s="24"/>
    </row>
    <row r="112" customFormat="false" ht="13" hidden="false" customHeight="false" outlineLevel="0" collapsed="false">
      <c r="A112" s="16" t="n">
        <v>409</v>
      </c>
      <c r="B112" s="16" t="s">
        <v>17</v>
      </c>
      <c r="C112" s="16" t="s">
        <v>41</v>
      </c>
      <c r="D112" s="16" t="s">
        <v>27</v>
      </c>
      <c r="E112" s="16" t="n">
        <v>56</v>
      </c>
      <c r="F112" s="16" t="n">
        <v>1.86</v>
      </c>
      <c r="G112" s="22"/>
      <c r="H112" s="20"/>
      <c r="I112" s="35"/>
      <c r="J112" s="20"/>
      <c r="K112" s="20"/>
      <c r="L112" s="24"/>
    </row>
    <row r="113" customFormat="false" ht="13" hidden="false" customHeight="false" outlineLevel="0" collapsed="false">
      <c r="A113" s="16" t="n">
        <v>513</v>
      </c>
      <c r="B113" s="16" t="s">
        <v>46</v>
      </c>
      <c r="C113" s="16" t="s">
        <v>41</v>
      </c>
      <c r="D113" s="16" t="s">
        <v>27</v>
      </c>
      <c r="E113" s="16" t="n">
        <v>56</v>
      </c>
      <c r="F113" s="16" t="n">
        <v>4.74</v>
      </c>
      <c r="G113" s="16"/>
      <c r="H113" s="20"/>
      <c r="I113" s="35"/>
      <c r="J113" s="20"/>
      <c r="K113" s="20" t="n">
        <f aca="false">TTEST(F88:F92,F114:F118,2,2)</f>
        <v>0.84783992977792</v>
      </c>
      <c r="L113" s="24"/>
    </row>
    <row r="114" customFormat="false" ht="13" hidden="false" customHeight="false" outlineLevel="0" collapsed="false">
      <c r="A114" s="16" t="n">
        <v>554</v>
      </c>
      <c r="B114" s="16" t="s">
        <v>50</v>
      </c>
      <c r="C114" s="16" t="s">
        <v>51</v>
      </c>
      <c r="D114" s="16" t="s">
        <v>29</v>
      </c>
      <c r="E114" s="16" t="n">
        <v>188</v>
      </c>
      <c r="F114" s="16" t="n">
        <v>3.65</v>
      </c>
      <c r="G114" s="20" t="n">
        <v>2.12</v>
      </c>
      <c r="H114" s="20" t="n">
        <f aca="false">STDEV(F114:F118)</f>
        <v>1.25233781385056</v>
      </c>
      <c r="I114" s="35" t="n">
        <v>5</v>
      </c>
      <c r="J114" s="20" t="n">
        <f aca="false">H114/SQRT(I114)</f>
        <v>0.560062496512666</v>
      </c>
      <c r="K114" s="20"/>
      <c r="L114" s="24" t="n">
        <f aca="false">TTEST(H18:H21,F114:F118,2,2)</f>
        <v>0.175547355448349</v>
      </c>
    </row>
    <row r="115" customFormat="false" ht="13" hidden="false" customHeight="false" outlineLevel="0" collapsed="false">
      <c r="A115" s="16" t="n">
        <v>566</v>
      </c>
      <c r="B115" s="16" t="s">
        <v>30</v>
      </c>
      <c r="C115" s="16" t="s">
        <v>51</v>
      </c>
      <c r="D115" s="16" t="s">
        <v>29</v>
      </c>
      <c r="E115" s="16" t="n">
        <v>188</v>
      </c>
      <c r="F115" s="16" t="n">
        <v>0.28</v>
      </c>
      <c r="G115" s="16"/>
      <c r="H115" s="20"/>
      <c r="I115" s="35"/>
      <c r="J115" s="20"/>
      <c r="K115" s="20"/>
      <c r="L115" s="24"/>
    </row>
    <row r="116" customFormat="false" ht="13" hidden="false" customHeight="false" outlineLevel="0" collapsed="false">
      <c r="A116" s="16" t="n">
        <v>567</v>
      </c>
      <c r="B116" s="16" t="s">
        <v>30</v>
      </c>
      <c r="C116" s="16" t="s">
        <v>51</v>
      </c>
      <c r="D116" s="16" t="s">
        <v>29</v>
      </c>
      <c r="E116" s="16" t="n">
        <v>188</v>
      </c>
      <c r="F116" s="16" t="n">
        <v>2.7</v>
      </c>
      <c r="G116" s="16"/>
      <c r="H116" s="20"/>
      <c r="I116" s="35"/>
      <c r="J116" s="20"/>
      <c r="K116" s="20"/>
      <c r="L116" s="24"/>
    </row>
    <row r="117" customFormat="false" ht="13" hidden="false" customHeight="false" outlineLevel="0" collapsed="false">
      <c r="A117" s="16" t="n">
        <v>569</v>
      </c>
      <c r="B117" s="16" t="s">
        <v>30</v>
      </c>
      <c r="C117" s="16" t="s">
        <v>51</v>
      </c>
      <c r="D117" s="16" t="s">
        <v>29</v>
      </c>
      <c r="E117" s="16" t="n">
        <v>188</v>
      </c>
      <c r="F117" s="16" t="n">
        <v>2.28</v>
      </c>
      <c r="G117" s="16"/>
      <c r="H117" s="20"/>
      <c r="I117" s="35"/>
      <c r="J117" s="20"/>
      <c r="K117" s="20"/>
      <c r="L117" s="24"/>
    </row>
    <row r="118" customFormat="false" ht="13" hidden="false" customHeight="false" outlineLevel="0" collapsed="false">
      <c r="A118" s="16" t="n">
        <v>630</v>
      </c>
      <c r="B118" s="16" t="s">
        <v>28</v>
      </c>
      <c r="C118" s="16" t="s">
        <v>51</v>
      </c>
      <c r="D118" s="16" t="s">
        <v>29</v>
      </c>
      <c r="E118" s="16" t="n">
        <v>188</v>
      </c>
      <c r="F118" s="16" t="n">
        <v>1.69</v>
      </c>
      <c r="G118" s="16"/>
      <c r="H118" s="20"/>
      <c r="I118" s="35"/>
      <c r="J118" s="20"/>
      <c r="L118" s="24"/>
    </row>
    <row r="120" customFormat="false" ht="13" hidden="false" customHeight="false" outlineLevel="0" collapsed="false">
      <c r="A120" s="1" t="s">
        <v>54</v>
      </c>
    </row>
    <row r="121" customFormat="false" ht="13" hidden="false" customHeight="false" outlineLevel="0" collapsed="false">
      <c r="A121" s="0" t="s">
        <v>55</v>
      </c>
    </row>
    <row r="122" customFormat="false" ht="13" hidden="false" customHeight="false" outlineLevel="0" collapsed="false">
      <c r="A122" s="0" t="s">
        <v>56</v>
      </c>
    </row>
    <row r="132" customFormat="false" ht="13" hidden="false" customHeight="false" outlineLevel="0" collapsed="false">
      <c r="A132" s="29" t="s">
        <v>57</v>
      </c>
      <c r="B132" s="29"/>
      <c r="C132" s="29"/>
      <c r="D132" s="29"/>
    </row>
    <row r="133" customFormat="false" ht="13" hidden="false" customHeight="false" outlineLevel="0" collapsed="false">
      <c r="F133" s="0" t="s">
        <v>58</v>
      </c>
      <c r="G133" s="0" t="s">
        <v>58</v>
      </c>
      <c r="K133" s="30" t="s">
        <v>34</v>
      </c>
    </row>
    <row r="134" customFormat="false" ht="13" hidden="false" customHeight="false" outlineLevel="0" collapsed="false">
      <c r="A134" s="3"/>
      <c r="B134" s="3"/>
      <c r="C134" s="3"/>
      <c r="D134" s="4"/>
      <c r="E134" s="5" t="s">
        <v>2</v>
      </c>
      <c r="F134" s="8" t="s">
        <v>7</v>
      </c>
      <c r="G134" s="9" t="s">
        <v>8</v>
      </c>
      <c r="H134" s="31" t="s">
        <v>35</v>
      </c>
      <c r="I134" s="30" t="s">
        <v>36</v>
      </c>
      <c r="J134" s="30" t="s">
        <v>37</v>
      </c>
      <c r="K134" s="33" t="s">
        <v>15</v>
      </c>
      <c r="L134" s="30" t="s">
        <v>38</v>
      </c>
    </row>
    <row r="135" customFormat="false" ht="13" hidden="false" customHeight="false" outlineLevel="0" collapsed="false">
      <c r="A135" s="10" t="s">
        <v>9</v>
      </c>
      <c r="B135" s="10" t="s">
        <v>10</v>
      </c>
      <c r="C135" s="10" t="s">
        <v>11</v>
      </c>
      <c r="D135" s="11" t="s">
        <v>2</v>
      </c>
      <c r="E135" s="10" t="s">
        <v>12</v>
      </c>
      <c r="F135" s="14" t="s">
        <v>15</v>
      </c>
      <c r="G135" s="15" t="s">
        <v>15</v>
      </c>
      <c r="H135" s="33" t="s">
        <v>15</v>
      </c>
      <c r="I135" s="34"/>
      <c r="J135" s="33" t="s">
        <v>15</v>
      </c>
      <c r="K135" s="20"/>
      <c r="L135" s="32" t="s">
        <v>59</v>
      </c>
    </row>
    <row r="136" customFormat="false" ht="13" hidden="false" customHeight="false" outlineLevel="0" collapsed="false">
      <c r="A136" s="16" t="n">
        <v>410</v>
      </c>
      <c r="B136" s="16" t="s">
        <v>17</v>
      </c>
      <c r="C136" s="16" t="s">
        <v>41</v>
      </c>
      <c r="D136" s="18" t="s">
        <v>19</v>
      </c>
      <c r="E136" s="19" t="n">
        <v>0</v>
      </c>
      <c r="F136" s="22" t="n">
        <v>2.0763358778626</v>
      </c>
      <c r="G136" s="36" t="n">
        <f aca="false">AVERAGE(F136:F140)</f>
        <v>1.91181434270647</v>
      </c>
      <c r="H136" s="20" t="n">
        <f aca="false">STDEV(F136:F140)</f>
        <v>0.355238510947061</v>
      </c>
      <c r="I136" s="35" t="n">
        <v>5</v>
      </c>
      <c r="J136" s="20" t="n">
        <f aca="false">H136/SQRT(I136)</f>
        <v>0.158867491740686</v>
      </c>
      <c r="K136" s="20"/>
      <c r="L136" s="24"/>
      <c r="M136" s="37"/>
    </row>
    <row r="137" customFormat="false" ht="13" hidden="false" customHeight="false" outlineLevel="0" collapsed="false">
      <c r="A137" s="16" t="n">
        <v>458</v>
      </c>
      <c r="B137" s="16" t="s">
        <v>20</v>
      </c>
      <c r="C137" s="16" t="s">
        <v>41</v>
      </c>
      <c r="D137" s="21" t="s">
        <v>19</v>
      </c>
      <c r="E137" s="16" t="n">
        <v>0</v>
      </c>
      <c r="F137" s="22" t="n">
        <v>1.81730769230769</v>
      </c>
      <c r="G137" s="36"/>
      <c r="H137" s="20"/>
      <c r="I137" s="35"/>
      <c r="J137" s="20"/>
      <c r="K137" s="20"/>
      <c r="L137" s="24"/>
      <c r="M137" s="37"/>
    </row>
    <row r="138" customFormat="false" ht="13" hidden="false" customHeight="false" outlineLevel="0" collapsed="false">
      <c r="A138" s="16" t="n">
        <v>479</v>
      </c>
      <c r="B138" s="16" t="s">
        <v>21</v>
      </c>
      <c r="C138" s="16" t="s">
        <v>41</v>
      </c>
      <c r="D138" s="16" t="s">
        <v>19</v>
      </c>
      <c r="E138" s="16" t="n">
        <v>0</v>
      </c>
      <c r="F138" s="22" t="n">
        <v>2.3558282208589</v>
      </c>
      <c r="G138" s="36"/>
      <c r="H138" s="20"/>
      <c r="I138" s="35"/>
      <c r="J138" s="20"/>
      <c r="K138" s="20"/>
      <c r="L138" s="24"/>
      <c r="M138" s="37"/>
    </row>
    <row r="139" customFormat="false" ht="13" hidden="false" customHeight="false" outlineLevel="0" collapsed="false">
      <c r="A139" s="16" t="n">
        <v>480</v>
      </c>
      <c r="B139" s="16" t="s">
        <v>21</v>
      </c>
      <c r="C139" s="16" t="s">
        <v>41</v>
      </c>
      <c r="D139" s="16" t="s">
        <v>19</v>
      </c>
      <c r="E139" s="16" t="n">
        <v>0</v>
      </c>
      <c r="F139" s="22" t="n">
        <v>1.91891891891892</v>
      </c>
      <c r="G139" s="36"/>
      <c r="H139" s="20"/>
      <c r="I139" s="35"/>
      <c r="J139" s="20"/>
      <c r="K139" s="20"/>
      <c r="L139" s="24"/>
      <c r="M139" s="37"/>
    </row>
    <row r="140" customFormat="false" ht="13" hidden="false" customHeight="false" outlineLevel="0" collapsed="false">
      <c r="A140" s="16" t="n">
        <v>482</v>
      </c>
      <c r="B140" s="16" t="s">
        <v>21</v>
      </c>
      <c r="C140" s="16" t="s">
        <v>41</v>
      </c>
      <c r="D140" s="16" t="s">
        <v>19</v>
      </c>
      <c r="E140" s="16" t="n">
        <v>0</v>
      </c>
      <c r="F140" s="22" t="n">
        <v>1.39068100358423</v>
      </c>
      <c r="G140" s="36"/>
      <c r="H140" s="20"/>
      <c r="I140" s="35"/>
      <c r="J140" s="20"/>
      <c r="K140" s="20" t="n">
        <f aca="false">TTEST(F136:F140,F141:F145,2,2)</f>
        <v>0.761365188794559</v>
      </c>
      <c r="L140" s="24"/>
      <c r="M140" s="37"/>
    </row>
    <row r="141" customFormat="false" ht="13" hidden="false" customHeight="false" outlineLevel="0" collapsed="false">
      <c r="A141" s="16" t="n">
        <v>507</v>
      </c>
      <c r="B141" s="16" t="s">
        <v>42</v>
      </c>
      <c r="C141" s="16" t="s">
        <v>41</v>
      </c>
      <c r="D141" s="16" t="s">
        <v>43</v>
      </c>
      <c r="E141" s="16" t="n">
        <v>0.12</v>
      </c>
      <c r="F141" s="22" t="n">
        <v>1.14444444444444</v>
      </c>
      <c r="G141" s="36" t="n">
        <f aca="false">AVERAGE(F141:F145)</f>
        <v>2.01062113829413</v>
      </c>
      <c r="H141" s="20" t="n">
        <f aca="false">STDEV(F141:F145)</f>
        <v>0.606702643285163</v>
      </c>
      <c r="I141" s="35" t="n">
        <v>5</v>
      </c>
      <c r="J141" s="20" t="n">
        <f aca="false">H141/SQRT(I141)</f>
        <v>0.271325670502886</v>
      </c>
      <c r="K141" s="20"/>
      <c r="L141" s="24"/>
      <c r="M141" s="37"/>
    </row>
    <row r="142" customFormat="false" ht="13" hidden="false" customHeight="false" outlineLevel="0" collapsed="false">
      <c r="A142" s="16" t="n">
        <v>490</v>
      </c>
      <c r="B142" s="16" t="s">
        <v>44</v>
      </c>
      <c r="C142" s="16" t="s">
        <v>41</v>
      </c>
      <c r="D142" s="16" t="s">
        <v>43</v>
      </c>
      <c r="E142" s="16" t="n">
        <v>0.12</v>
      </c>
      <c r="F142" s="22" t="n">
        <v>2.42857142857143</v>
      </c>
      <c r="G142" s="36"/>
      <c r="H142" s="20"/>
      <c r="I142" s="35"/>
      <c r="J142" s="20"/>
      <c r="K142" s="20"/>
      <c r="L142" s="24"/>
      <c r="M142" s="37"/>
    </row>
    <row r="143" customFormat="false" ht="13" hidden="false" customHeight="false" outlineLevel="0" collapsed="false">
      <c r="A143" s="16" t="n">
        <v>509</v>
      </c>
      <c r="B143" s="16" t="s">
        <v>42</v>
      </c>
      <c r="C143" s="16" t="s">
        <v>41</v>
      </c>
      <c r="D143" s="16" t="s">
        <v>43</v>
      </c>
      <c r="E143" s="16" t="n">
        <v>0.12</v>
      </c>
      <c r="F143" s="22" t="n">
        <v>2.41116751269036</v>
      </c>
      <c r="G143" s="36"/>
      <c r="H143" s="20"/>
      <c r="I143" s="35"/>
      <c r="J143" s="20"/>
      <c r="K143" s="20"/>
      <c r="L143" s="24"/>
      <c r="M143" s="37"/>
    </row>
    <row r="144" customFormat="false" ht="13" hidden="false" customHeight="false" outlineLevel="0" collapsed="false">
      <c r="A144" s="16" t="n">
        <v>504</v>
      </c>
      <c r="B144" s="16" t="s">
        <v>45</v>
      </c>
      <c r="C144" s="16" t="s">
        <v>41</v>
      </c>
      <c r="D144" s="16" t="s">
        <v>43</v>
      </c>
      <c r="E144" s="16" t="n">
        <v>0.12</v>
      </c>
      <c r="F144" s="22" t="n">
        <v>1.5952380952381</v>
      </c>
      <c r="G144" s="36"/>
      <c r="H144" s="20"/>
      <c r="I144" s="35"/>
      <c r="J144" s="20"/>
      <c r="K144" s="20"/>
      <c r="L144" s="24"/>
      <c r="M144" s="37"/>
    </row>
    <row r="145" customFormat="false" ht="13" hidden="false" customHeight="false" outlineLevel="0" collapsed="false">
      <c r="A145" s="16" t="n">
        <v>512</v>
      </c>
      <c r="B145" s="16" t="s">
        <v>46</v>
      </c>
      <c r="C145" s="16" t="s">
        <v>41</v>
      </c>
      <c r="D145" s="16" t="s">
        <v>43</v>
      </c>
      <c r="E145" s="16" t="n">
        <v>0.12</v>
      </c>
      <c r="F145" s="22" t="n">
        <v>2.47368421052632</v>
      </c>
      <c r="G145" s="36"/>
      <c r="H145" s="20"/>
      <c r="I145" s="35"/>
      <c r="J145" s="20"/>
      <c r="K145" s="20" t="n">
        <f aca="false">TTEST(F136:F140,F146:F149,2,2)</f>
        <v>0.0312594517320577</v>
      </c>
      <c r="L145" s="24"/>
      <c r="M145" s="37"/>
    </row>
    <row r="146" customFormat="false" ht="13" hidden="false" customHeight="false" outlineLevel="0" collapsed="false">
      <c r="A146" s="16" t="n">
        <v>479</v>
      </c>
      <c r="B146" s="16" t="s">
        <v>21</v>
      </c>
      <c r="C146" s="16" t="s">
        <v>41</v>
      </c>
      <c r="D146" s="21" t="s">
        <v>47</v>
      </c>
      <c r="E146" s="16" t="n">
        <v>2</v>
      </c>
      <c r="F146" s="22" t="n">
        <v>4.64102564102564</v>
      </c>
      <c r="G146" s="36" t="n">
        <f aca="false">AVERAGE(F146:F149)</f>
        <v>6.23498325843687</v>
      </c>
      <c r="H146" s="20" t="n">
        <f aca="false">STDEV(F146:F149)</f>
        <v>3.64180123830782</v>
      </c>
      <c r="I146" s="35" t="n">
        <v>4</v>
      </c>
      <c r="J146" s="20" t="n">
        <f aca="false">H146/SQRT(I146)</f>
        <v>1.82090061915391</v>
      </c>
      <c r="K146" s="20"/>
      <c r="L146" s="24"/>
      <c r="M146" s="37"/>
    </row>
    <row r="147" customFormat="false" ht="13" hidden="false" customHeight="false" outlineLevel="0" collapsed="false">
      <c r="A147" s="16" t="n">
        <v>486</v>
      </c>
      <c r="B147" s="16" t="s">
        <v>44</v>
      </c>
      <c r="C147" s="16" t="s">
        <v>41</v>
      </c>
      <c r="D147" s="21" t="s">
        <v>47</v>
      </c>
      <c r="E147" s="16" t="n">
        <v>2</v>
      </c>
      <c r="F147" s="22" t="n">
        <v>8.45360824742268</v>
      </c>
      <c r="G147" s="36"/>
      <c r="H147" s="20"/>
      <c r="I147" s="35"/>
      <c r="J147" s="20"/>
      <c r="K147" s="20"/>
      <c r="L147" s="24"/>
      <c r="M147" s="37"/>
    </row>
    <row r="148" customFormat="false" ht="13" hidden="false" customHeight="false" outlineLevel="0" collapsed="false">
      <c r="A148" s="16" t="n">
        <v>503</v>
      </c>
      <c r="B148" s="16" t="s">
        <v>45</v>
      </c>
      <c r="C148" s="16" t="s">
        <v>41</v>
      </c>
      <c r="D148" s="21" t="s">
        <v>47</v>
      </c>
      <c r="E148" s="16" t="n">
        <v>2</v>
      </c>
      <c r="F148" s="22" t="n">
        <v>9.93076923076923</v>
      </c>
      <c r="G148" s="36"/>
      <c r="H148" s="20"/>
      <c r="I148" s="35"/>
      <c r="J148" s="20"/>
      <c r="K148" s="20"/>
      <c r="L148" s="24"/>
      <c r="M148" s="37"/>
    </row>
    <row r="149" customFormat="false" ht="13" hidden="false" customHeight="false" outlineLevel="0" collapsed="false">
      <c r="A149" s="16" t="n">
        <v>504</v>
      </c>
      <c r="B149" s="16" t="s">
        <v>45</v>
      </c>
      <c r="C149" s="16" t="s">
        <v>41</v>
      </c>
      <c r="D149" s="16" t="s">
        <v>47</v>
      </c>
      <c r="E149" s="16" t="n">
        <v>2</v>
      </c>
      <c r="F149" s="22" t="n">
        <v>1.91452991452991</v>
      </c>
      <c r="G149" s="36"/>
      <c r="H149" s="20"/>
      <c r="I149" s="35"/>
      <c r="J149" s="20"/>
      <c r="K149" s="20" t="n">
        <f aca="false">TTEST(F136:F140,F150:F152,2,2)</f>
        <v>0.00224931576599016</v>
      </c>
      <c r="L149" s="24"/>
      <c r="M149" s="37"/>
    </row>
    <row r="150" customFormat="false" ht="13" hidden="false" customHeight="false" outlineLevel="0" collapsed="false">
      <c r="A150" s="16" t="n">
        <v>458</v>
      </c>
      <c r="B150" s="16" t="s">
        <v>20</v>
      </c>
      <c r="C150" s="16" t="s">
        <v>41</v>
      </c>
      <c r="D150" s="21" t="s">
        <v>48</v>
      </c>
      <c r="E150" s="16" t="n">
        <v>14</v>
      </c>
      <c r="F150" s="22" t="n">
        <v>2989.69072164948</v>
      </c>
      <c r="G150" s="36" t="n">
        <f aca="false">AVERAGE(F150:F152)</f>
        <v>2047.86450662739</v>
      </c>
      <c r="H150" s="20" t="n">
        <f aca="false">STDEV(F150:F152)</f>
        <v>953.826576697788</v>
      </c>
      <c r="I150" s="35" t="n">
        <v>3</v>
      </c>
      <c r="J150" s="20" t="n">
        <f aca="false">H150/SQRT(I150)</f>
        <v>550.692030816687</v>
      </c>
      <c r="K150" s="20"/>
      <c r="L150" s="24"/>
      <c r="M150" s="37"/>
    </row>
    <row r="151" customFormat="false" ht="13" hidden="false" customHeight="false" outlineLevel="0" collapsed="false">
      <c r="A151" s="16" t="n">
        <v>507</v>
      </c>
      <c r="B151" s="16" t="s">
        <v>42</v>
      </c>
      <c r="C151" s="16" t="s">
        <v>41</v>
      </c>
      <c r="D151" s="21" t="s">
        <v>48</v>
      </c>
      <c r="E151" s="16" t="n">
        <v>14</v>
      </c>
      <c r="F151" s="22" t="n">
        <v>1082.47422680412</v>
      </c>
      <c r="G151" s="36"/>
      <c r="H151" s="20"/>
      <c r="I151" s="35"/>
      <c r="J151" s="20"/>
      <c r="K151" s="20"/>
      <c r="L151" s="24"/>
      <c r="M151" s="37"/>
    </row>
    <row r="152" customFormat="false" ht="13" hidden="false" customHeight="false" outlineLevel="0" collapsed="false">
      <c r="A152" s="16" t="n">
        <v>521</v>
      </c>
      <c r="B152" s="16" t="s">
        <v>49</v>
      </c>
      <c r="C152" s="16" t="s">
        <v>41</v>
      </c>
      <c r="D152" s="21" t="s">
        <v>48</v>
      </c>
      <c r="E152" s="16" t="n">
        <v>14</v>
      </c>
      <c r="F152" s="22" t="n">
        <v>2071.42857142857</v>
      </c>
      <c r="G152" s="36"/>
      <c r="H152" s="20"/>
      <c r="I152" s="35"/>
      <c r="J152" s="20"/>
      <c r="K152" s="20" t="n">
        <f aca="false">TTEST(F136:F140,F153:F158,2,2)</f>
        <v>0.200098019509655</v>
      </c>
      <c r="L152" s="24"/>
      <c r="M152" s="37"/>
    </row>
    <row r="153" customFormat="false" ht="13" hidden="false" customHeight="false" outlineLevel="0" collapsed="false">
      <c r="A153" s="16" t="n">
        <v>504</v>
      </c>
      <c r="B153" s="16" t="s">
        <v>45</v>
      </c>
      <c r="C153" s="16" t="s">
        <v>41</v>
      </c>
      <c r="D153" s="23" t="s">
        <v>25</v>
      </c>
      <c r="E153" s="23" t="n">
        <v>35</v>
      </c>
      <c r="F153" s="22" t="n">
        <v>32.1875</v>
      </c>
      <c r="G153" s="36" t="n">
        <f aca="false">AVERAGE(F153:F158)</f>
        <v>57.5691472068915</v>
      </c>
      <c r="H153" s="20" t="n">
        <f aca="false">STDEV(F153:F158)</f>
        <v>89.1852242672625</v>
      </c>
      <c r="I153" s="35" t="n">
        <v>6</v>
      </c>
      <c r="J153" s="20" t="n">
        <f aca="false">H153/SQRT(I153)</f>
        <v>36.4097153417462</v>
      </c>
      <c r="K153" s="20"/>
      <c r="L153" s="24"/>
      <c r="M153" s="37"/>
    </row>
    <row r="154" customFormat="false" ht="13" hidden="false" customHeight="false" outlineLevel="0" collapsed="false">
      <c r="A154" s="16" t="n">
        <v>503</v>
      </c>
      <c r="B154" s="16" t="s">
        <v>45</v>
      </c>
      <c r="C154" s="16" t="s">
        <v>41</v>
      </c>
      <c r="D154" s="23" t="s">
        <v>25</v>
      </c>
      <c r="E154" s="23" t="n">
        <v>35</v>
      </c>
      <c r="F154" s="22" t="n">
        <v>238.983050847458</v>
      </c>
      <c r="G154" s="36"/>
      <c r="H154" s="20"/>
      <c r="I154" s="35"/>
      <c r="J154" s="20"/>
      <c r="K154" s="20"/>
      <c r="L154" s="24"/>
      <c r="M154" s="37"/>
    </row>
    <row r="155" customFormat="false" ht="13" hidden="false" customHeight="false" outlineLevel="0" collapsed="false">
      <c r="A155" s="16" t="n">
        <v>479</v>
      </c>
      <c r="B155" s="16" t="s">
        <v>21</v>
      </c>
      <c r="C155" s="16" t="s">
        <v>41</v>
      </c>
      <c r="D155" s="23" t="s">
        <v>25</v>
      </c>
      <c r="E155" s="23" t="n">
        <v>35</v>
      </c>
      <c r="F155" s="22" t="n">
        <v>24.5675</v>
      </c>
      <c r="G155" s="36"/>
      <c r="H155" s="20"/>
      <c r="I155" s="35"/>
      <c r="J155" s="20"/>
      <c r="K155" s="20"/>
      <c r="L155" s="24"/>
      <c r="M155" s="37"/>
    </row>
    <row r="156" customFormat="false" ht="13" hidden="false" customHeight="false" outlineLevel="0" collapsed="false">
      <c r="A156" s="16" t="n">
        <v>517</v>
      </c>
      <c r="B156" s="16" t="s">
        <v>49</v>
      </c>
      <c r="C156" s="16" t="s">
        <v>41</v>
      </c>
      <c r="D156" s="16" t="s">
        <v>25</v>
      </c>
      <c r="E156" s="16" t="n">
        <v>35</v>
      </c>
      <c r="F156" s="22" t="n">
        <v>9.76216216216216</v>
      </c>
      <c r="G156" s="36"/>
      <c r="H156" s="20"/>
      <c r="I156" s="35"/>
      <c r="J156" s="20"/>
      <c r="K156" s="20"/>
      <c r="L156" s="24"/>
      <c r="M156" s="37"/>
    </row>
    <row r="157" customFormat="false" ht="13" hidden="false" customHeight="false" outlineLevel="0" collapsed="false">
      <c r="A157" s="16" t="n">
        <v>409</v>
      </c>
      <c r="B157" s="16" t="s">
        <v>17</v>
      </c>
      <c r="C157" s="16" t="s">
        <v>41</v>
      </c>
      <c r="D157" s="16" t="s">
        <v>25</v>
      </c>
      <c r="E157" s="16" t="n">
        <v>35</v>
      </c>
      <c r="F157" s="22" t="n">
        <v>22.2892156862745</v>
      </c>
      <c r="G157" s="36"/>
      <c r="H157" s="20"/>
      <c r="I157" s="35"/>
      <c r="J157" s="20"/>
      <c r="K157" s="20"/>
      <c r="L157" s="24"/>
      <c r="M157" s="37"/>
    </row>
    <row r="158" customFormat="false" ht="13" hidden="false" customHeight="false" outlineLevel="0" collapsed="false">
      <c r="A158" s="16" t="n">
        <v>521</v>
      </c>
      <c r="B158" s="16" t="s">
        <v>49</v>
      </c>
      <c r="C158" s="16" t="s">
        <v>41</v>
      </c>
      <c r="D158" s="16" t="s">
        <v>25</v>
      </c>
      <c r="E158" s="16" t="n">
        <v>35</v>
      </c>
      <c r="F158" s="22" t="n">
        <v>17.6254545454545</v>
      </c>
      <c r="G158" s="36"/>
      <c r="H158" s="20"/>
      <c r="I158" s="35"/>
      <c r="J158" s="20"/>
      <c r="K158" s="38" t="n">
        <f aca="false">TTEST(F136:F140,F159:F161,2,2)</f>
        <v>5.05074021952686E-009</v>
      </c>
      <c r="L158" s="24"/>
      <c r="M158" s="37"/>
    </row>
    <row r="159" customFormat="false" ht="13" hidden="false" customHeight="false" outlineLevel="0" collapsed="false">
      <c r="A159" s="16" t="n">
        <v>512</v>
      </c>
      <c r="B159" s="16" t="s">
        <v>46</v>
      </c>
      <c r="C159" s="16" t="s">
        <v>41</v>
      </c>
      <c r="D159" s="16" t="s">
        <v>27</v>
      </c>
      <c r="E159" s="16" t="n">
        <v>56</v>
      </c>
      <c r="F159" s="22" t="n">
        <v>15.2671232876712</v>
      </c>
      <c r="G159" s="36" t="n">
        <f aca="false">AVERAGE(F159:F161)</f>
        <v>15.1181005759503</v>
      </c>
      <c r="H159" s="20" t="n">
        <f aca="false">STDEV(F159:F161)</f>
        <v>0.402399083239208</v>
      </c>
      <c r="I159" s="35" t="n">
        <v>3</v>
      </c>
      <c r="J159" s="20" t="n">
        <f aca="false">H159/SQRT(I159)</f>
        <v>0.232325219029815</v>
      </c>
      <c r="K159" s="20"/>
      <c r="L159" s="24"/>
      <c r="M159" s="37"/>
    </row>
    <row r="160" customFormat="false" ht="13" hidden="false" customHeight="false" outlineLevel="0" collapsed="false">
      <c r="A160" s="16" t="n">
        <v>409</v>
      </c>
      <c r="B160" s="16" t="s">
        <v>17</v>
      </c>
      <c r="C160" s="16" t="s">
        <v>41</v>
      </c>
      <c r="D160" s="16" t="s">
        <v>27</v>
      </c>
      <c r="E160" s="16" t="n">
        <v>56</v>
      </c>
      <c r="F160" s="22" t="n">
        <v>15.4247311827957</v>
      </c>
      <c r="G160" s="36"/>
      <c r="H160" s="20"/>
      <c r="I160" s="35"/>
      <c r="J160" s="20"/>
      <c r="K160" s="20"/>
      <c r="L160" s="24"/>
      <c r="M160" s="37"/>
    </row>
    <row r="161" customFormat="false" ht="13" hidden="false" customHeight="false" outlineLevel="0" collapsed="false">
      <c r="A161" s="16" t="n">
        <v>513</v>
      </c>
      <c r="B161" s="16" t="s">
        <v>46</v>
      </c>
      <c r="C161" s="16" t="s">
        <v>41</v>
      </c>
      <c r="D161" s="16" t="s">
        <v>27</v>
      </c>
      <c r="E161" s="16" t="n">
        <v>56</v>
      </c>
      <c r="F161" s="22" t="n">
        <v>14.662447257384</v>
      </c>
      <c r="G161" s="36"/>
      <c r="H161" s="20"/>
      <c r="I161" s="35"/>
      <c r="J161" s="20"/>
      <c r="K161" s="20" t="n">
        <f aca="false">TTEST(F136:F140,F162:F166,2,2)</f>
        <v>0.0814962319150412</v>
      </c>
      <c r="L161" s="24"/>
      <c r="M161" s="37"/>
    </row>
    <row r="162" customFormat="false" ht="13" hidden="false" customHeight="false" outlineLevel="0" collapsed="false">
      <c r="A162" s="16" t="n">
        <v>554</v>
      </c>
      <c r="B162" s="16" t="s">
        <v>50</v>
      </c>
      <c r="C162" s="16" t="s">
        <v>51</v>
      </c>
      <c r="D162" s="16" t="s">
        <v>29</v>
      </c>
      <c r="E162" s="16" t="n">
        <v>188</v>
      </c>
      <c r="F162" s="22" t="n">
        <v>11.5068493150685</v>
      </c>
      <c r="G162" s="36" t="n">
        <f aca="false">AVERAGE(F162:F166)</f>
        <v>12.4342291315005</v>
      </c>
      <c r="H162" s="20" t="n">
        <f aca="false">STDEV(F162:F166)</f>
        <v>11.8051975489363</v>
      </c>
      <c r="I162" s="35" t="n">
        <v>5</v>
      </c>
      <c r="J162" s="20" t="n">
        <f aca="false">H162/SQRT(I162)</f>
        <v>5.27944484144708</v>
      </c>
      <c r="K162" s="20"/>
      <c r="L162" s="24" t="n">
        <f aca="false">TTEST(J18:J21,F162:F166,2,2)</f>
        <v>0.134062754509143</v>
      </c>
      <c r="M162" s="37"/>
    </row>
    <row r="163" customFormat="false" ht="13" hidden="false" customHeight="false" outlineLevel="0" collapsed="false">
      <c r="A163" s="16" t="n">
        <v>566</v>
      </c>
      <c r="B163" s="16" t="s">
        <v>30</v>
      </c>
      <c r="C163" s="16" t="s">
        <v>51</v>
      </c>
      <c r="D163" s="16" t="s">
        <v>29</v>
      </c>
      <c r="E163" s="16" t="n">
        <v>188</v>
      </c>
      <c r="F163" s="22" t="n">
        <v>31</v>
      </c>
      <c r="G163" s="36"/>
      <c r="H163" s="20"/>
      <c r="I163" s="35"/>
      <c r="J163" s="20"/>
      <c r="K163" s="20"/>
      <c r="L163" s="24"/>
      <c r="M163" s="37"/>
    </row>
    <row r="164" customFormat="false" ht="13" hidden="false" customHeight="false" outlineLevel="0" collapsed="false">
      <c r="A164" s="16" t="n">
        <v>567</v>
      </c>
      <c r="B164" s="16" t="s">
        <v>30</v>
      </c>
      <c r="C164" s="16" t="s">
        <v>51</v>
      </c>
      <c r="D164" s="16" t="s">
        <v>29</v>
      </c>
      <c r="E164" s="16" t="n">
        <v>188</v>
      </c>
      <c r="F164" s="22" t="n">
        <v>2.38888888888889</v>
      </c>
      <c r="G164" s="36"/>
      <c r="H164" s="20"/>
      <c r="I164" s="35"/>
      <c r="J164" s="20"/>
      <c r="K164" s="20"/>
      <c r="L164" s="24"/>
      <c r="M164" s="37"/>
    </row>
    <row r="165" customFormat="false" ht="13" hidden="false" customHeight="false" outlineLevel="0" collapsed="false">
      <c r="A165" s="16" t="n">
        <v>569</v>
      </c>
      <c r="B165" s="16" t="s">
        <v>30</v>
      </c>
      <c r="C165" s="16" t="s">
        <v>51</v>
      </c>
      <c r="D165" s="16" t="s">
        <v>29</v>
      </c>
      <c r="E165" s="16" t="n">
        <v>188</v>
      </c>
      <c r="F165" s="22" t="n">
        <v>2.2280701754386</v>
      </c>
      <c r="G165" s="36"/>
      <c r="H165" s="20"/>
      <c r="I165" s="35"/>
      <c r="J165" s="20"/>
      <c r="K165" s="20"/>
      <c r="L165" s="24"/>
      <c r="M165" s="37"/>
    </row>
    <row r="166" customFormat="false" ht="13" hidden="false" customHeight="false" outlineLevel="0" collapsed="false">
      <c r="A166" s="16" t="n">
        <v>630</v>
      </c>
      <c r="B166" s="16" t="s">
        <v>28</v>
      </c>
      <c r="C166" s="16" t="s">
        <v>51</v>
      </c>
      <c r="D166" s="16" t="s">
        <v>29</v>
      </c>
      <c r="E166" s="16" t="n">
        <v>188</v>
      </c>
      <c r="F166" s="22" t="n">
        <v>15.0473372781065</v>
      </c>
      <c r="G166" s="36"/>
      <c r="H166" s="20"/>
      <c r="I166" s="35"/>
      <c r="J166" s="20"/>
      <c r="L166" s="24"/>
      <c r="M166" s="37"/>
    </row>
  </sheetData>
  <mergeCells count="2">
    <mergeCell ref="A48:D48"/>
    <mergeCell ref="A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6:15:25Z</dcterms:created>
  <dc:creator>Renal Medicine</dc:creator>
  <dc:description/>
  <dc:language>en-US</dc:language>
  <cp:lastModifiedBy>Yu Simona Zhou</cp:lastModifiedBy>
  <cp:lastPrinted>2008-12-09T12:57:06Z</cp:lastPrinted>
  <dcterms:modified xsi:type="dcterms:W3CDTF">2015-05-11T08:20:33Z</dcterms:modified>
  <cp:revision>0</cp:revision>
  <dc:subject/>
  <dc:title/>
</cp:coreProperties>
</file>