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4(RMSD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2">
  <si>
    <t xml:space="preserve">set1</t>
  </si>
  <si>
    <t xml:space="preserve">1BRR_a_tmh170</t>
  </si>
  <si>
    <t xml:space="preserve">1CWQ_a_tmh170</t>
  </si>
  <si>
    <t xml:space="preserve">1IW6_tmh170</t>
  </si>
  <si>
    <t xml:space="preserve">1PY6_a_tmh170</t>
  </si>
  <si>
    <t xml:space="preserve">1QHJ_tmh170</t>
  </si>
  <si>
    <t xml:space="preserve">1XJI_tmh170</t>
  </si>
  <si>
    <t xml:space="preserve">2BRD_tmh170</t>
  </si>
  <si>
    <t xml:space="preserve">2AT9_tmh170</t>
  </si>
  <si>
    <t xml:space="preserve">4HYX_a_tmh170</t>
  </si>
  <si>
    <t xml:space="preserve">Bacteriorhodopsin</t>
  </si>
  <si>
    <t xml:space="preserve">max</t>
  </si>
  <si>
    <t xml:space="preserve">min</t>
  </si>
  <si>
    <t xml:space="preserve">set2</t>
  </si>
  <si>
    <t xml:space="preserve">1BRR_b_tmh170</t>
  </si>
  <si>
    <t xml:space="preserve">1BRR_c_tmh170</t>
  </si>
  <si>
    <t xml:space="preserve">1KME_a_tmh170</t>
  </si>
  <si>
    <t xml:space="preserve">1KME_b_tmh170</t>
  </si>
  <si>
    <t xml:space="preserve">1PY6_b_tmh170</t>
  </si>
  <si>
    <t xml:space="preserve">1QKP_tmh170</t>
  </si>
  <si>
    <t xml:space="preserve">1X0I_tmh170</t>
  </si>
  <si>
    <t xml:space="preserve">1X0K_tmh170</t>
  </si>
  <si>
    <t xml:space="preserve">1X0S_tmh170</t>
  </si>
  <si>
    <t xml:space="preserve">2ZFE_tmh170</t>
  </si>
  <si>
    <t xml:space="preserve">4HWL_a_tmh170</t>
  </si>
  <si>
    <t xml:space="preserve">4HWL_b_tmh170</t>
  </si>
  <si>
    <t xml:space="preserve">4HYX_b_tmh170</t>
  </si>
  <si>
    <t xml:space="preserve">set3</t>
  </si>
  <si>
    <t xml:space="preserve">1E12_tmh170</t>
  </si>
  <si>
    <t xml:space="preserve">3A7K_a_tmh170</t>
  </si>
  <si>
    <t xml:space="preserve">1H68_tmh170</t>
  </si>
  <si>
    <t xml:space="preserve">1XIO_tmh170</t>
  </si>
  <si>
    <t xml:space="preserve">1UAZ_a_tmh170</t>
  </si>
  <si>
    <t xml:space="preserve">2EI4_tmh170</t>
  </si>
  <si>
    <t xml:space="preserve">3DDL_a_tmh170</t>
  </si>
  <si>
    <t xml:space="preserve">3AM6_a_tmh170</t>
  </si>
  <si>
    <t xml:space="preserve">4HYJ_a_tmh170</t>
  </si>
  <si>
    <t xml:space="preserve">4KLY_c_tmh170</t>
  </si>
  <si>
    <t xml:space="preserve">4FBZ_tmh170</t>
  </si>
  <si>
    <t xml:space="preserve">4L35_tmh170</t>
  </si>
  <si>
    <t xml:space="preserve">Halorhodopsin</t>
  </si>
  <si>
    <t xml:space="preserve">Sensory Rhodopsin II</t>
  </si>
  <si>
    <t xml:space="preserve">Anabaena Sensory Rhodopsin</t>
  </si>
  <si>
    <t xml:space="preserve">Archaerhodopsin-1</t>
  </si>
  <si>
    <t xml:space="preserve">Archaerhodopsin-2</t>
  </si>
  <si>
    <t xml:space="preserve">Xanthorhodopsin</t>
  </si>
  <si>
    <t xml:space="preserve">Acetabularia Rhodopsin II</t>
  </si>
  <si>
    <t xml:space="preserve">Proteorhodopsin (green)</t>
  </si>
  <si>
    <t xml:space="preserve">Proteorhodopsin (blue)</t>
  </si>
  <si>
    <t xml:space="preserve">Deltarhodopsin-3</t>
  </si>
  <si>
    <t xml:space="preserve">Cruxrhodopsin-3</t>
  </si>
  <si>
    <t xml:space="preserve">GPCRs</t>
  </si>
  <si>
    <t xml:space="preserve">1u19_a_tmh200</t>
  </si>
  <si>
    <t xml:space="preserve">2Z73_a_tmh200</t>
  </si>
  <si>
    <t xml:space="preserve">2RH1_tmh200</t>
  </si>
  <si>
    <t xml:space="preserve">4BVN_tmh200</t>
  </si>
  <si>
    <t xml:space="preserve">4EIY_tmh200</t>
  </si>
  <si>
    <t xml:space="preserve">3ODU_a_tmh200</t>
  </si>
  <si>
    <t xml:space="preserve">4MBS_a_tmh200</t>
  </si>
  <si>
    <t xml:space="preserve">3PBL_a_tmh200</t>
  </si>
  <si>
    <t xml:space="preserve">3RZE_tmh200</t>
  </si>
  <si>
    <t xml:space="preserve">3UON_tmh200</t>
  </si>
  <si>
    <t xml:space="preserve">4U15_a_tmh200</t>
  </si>
  <si>
    <t xml:space="preserve">3V2Y_tmh200</t>
  </si>
  <si>
    <t xml:space="preserve">4DJH_a_tmh200</t>
  </si>
  <si>
    <t xml:space="preserve">4DKL_tmh200</t>
  </si>
  <si>
    <t xml:space="preserve">4EA3_a_tmh200</t>
  </si>
  <si>
    <t xml:space="preserve">4N6H_tmh200</t>
  </si>
  <si>
    <t xml:space="preserve">3VW7_tmh200</t>
  </si>
  <si>
    <t xml:space="preserve">4S0V_tmh200</t>
  </si>
  <si>
    <t xml:space="preserve">4QIM_tmh200</t>
  </si>
  <si>
    <t xml:space="preserve">4K5Y_c_tmh200</t>
  </si>
  <si>
    <t xml:space="preserve">rhodopsin (bovine)</t>
  </si>
  <si>
    <t xml:space="preserve">rhodopsin (squid)</t>
  </si>
  <si>
    <r>
      <rPr>
        <sz val="9"/>
        <color rgb="FF000000"/>
        <rFont val="Symbol"/>
        <family val="1"/>
        <charset val="2"/>
      </rPr>
      <t xml:space="preserve">b</t>
    </r>
    <r>
      <rPr>
        <sz val="9"/>
        <color rgb="FF000000"/>
        <rFont val="Times New Roman"/>
        <family val="1"/>
      </rPr>
      <t xml:space="preserve">1 adrenergic</t>
    </r>
  </si>
  <si>
    <r>
      <rPr>
        <sz val="9"/>
        <color rgb="FF000000"/>
        <rFont val="Symbol"/>
        <family val="1"/>
        <charset val="2"/>
      </rPr>
      <t xml:space="preserve">b</t>
    </r>
    <r>
      <rPr>
        <sz val="9"/>
        <color rgb="FF000000"/>
        <rFont val="Times New Roman"/>
        <family val="1"/>
      </rPr>
      <t xml:space="preserve">2 adrenergic</t>
    </r>
  </si>
  <si>
    <t xml:space="preserve">A2A Adenosine</t>
  </si>
  <si>
    <t xml:space="preserve">CXCR4 chemokine</t>
  </si>
  <si>
    <t xml:space="preserve">CCR5 chemokine</t>
  </si>
  <si>
    <t xml:space="preserve">Dopamine D3</t>
  </si>
  <si>
    <t xml:space="preserve">H1 Histamine</t>
  </si>
  <si>
    <t xml:space="preserve">M2 muscarinic</t>
  </si>
  <si>
    <t xml:space="preserve">M3 muscarinic</t>
  </si>
  <si>
    <t xml:space="preserve">S1P1 sphingosin</t>
  </si>
  <si>
    <r>
      <rPr>
        <sz val="9"/>
        <color rgb="FF000000"/>
        <rFont val="Symbol"/>
        <family val="1"/>
        <charset val="2"/>
      </rPr>
      <t xml:space="preserve">k</t>
    </r>
    <r>
      <rPr>
        <sz val="9"/>
        <color rgb="FF000000"/>
        <rFont val="Times New Roman"/>
        <family val="1"/>
      </rPr>
      <t xml:space="preserve"> opioid</t>
    </r>
  </si>
  <si>
    <r>
      <rPr>
        <sz val="9"/>
        <color rgb="FF000000"/>
        <rFont val="Symbol"/>
        <family val="1"/>
        <charset val="2"/>
      </rPr>
      <t xml:space="preserve">m</t>
    </r>
    <r>
      <rPr>
        <sz val="9"/>
        <color rgb="FF000000"/>
        <rFont val="Times New Roman"/>
        <family val="1"/>
      </rPr>
      <t xml:space="preserve"> opioid</t>
    </r>
  </si>
  <si>
    <t xml:space="preserve">N/OFQ opioid</t>
  </si>
  <si>
    <r>
      <rPr>
        <sz val="9"/>
        <color rgb="FF000000"/>
        <rFont val="Symbol"/>
        <family val="1"/>
        <charset val="2"/>
      </rPr>
      <t xml:space="preserve">d</t>
    </r>
    <r>
      <rPr>
        <sz val="9"/>
        <color rgb="FF000000"/>
        <rFont val="Times New Roman"/>
        <family val="1"/>
      </rPr>
      <t xml:space="preserve"> opioid</t>
    </r>
  </si>
  <si>
    <t xml:space="preserve">PAR1 thrombin</t>
  </si>
  <si>
    <t xml:space="preserve">OX2 orexin</t>
  </si>
  <si>
    <t xml:space="preserve">smoothened</t>
  </si>
  <si>
    <t xml:space="preserve">corticotropin-releasing 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69" min="2" style="0" width="11.62"/>
  </cols>
  <sheetData>
    <row r="1" customFormat="false" ht="13.5" hidden="false" customHeight="false" outlineLevel="0" collapsed="false">
      <c r="A1" s="1" t="s">
        <v>0</v>
      </c>
      <c r="C1" s="1"/>
      <c r="D1" s="2"/>
    </row>
    <row r="2" customFormat="false" ht="13.5" hidden="false" customHeight="false" outlineLevel="0" collapsed="false"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13.5" hidden="false" customHeight="false" outlineLevel="0" collapsed="false">
      <c r="A3" s="4" t="s">
        <v>10</v>
      </c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 t="s">
        <v>10</v>
      </c>
      <c r="B4" s="3" t="s">
        <v>2</v>
      </c>
      <c r="C4" s="1" t="n">
        <v>0.826</v>
      </c>
      <c r="D4" s="2"/>
    </row>
    <row r="5" customFormat="false" ht="13.5" hidden="false" customHeight="false" outlineLevel="0" collapsed="false">
      <c r="A5" s="4" t="s">
        <v>10</v>
      </c>
      <c r="B5" s="3" t="s">
        <v>3</v>
      </c>
      <c r="C5" s="1" t="n">
        <v>0.302</v>
      </c>
      <c r="D5" s="1" t="n">
        <v>0.833</v>
      </c>
    </row>
    <row r="6" customFormat="false" ht="13.5" hidden="false" customHeight="false" outlineLevel="0" collapsed="false">
      <c r="A6" s="4" t="s">
        <v>10</v>
      </c>
      <c r="B6" s="3" t="s">
        <v>4</v>
      </c>
      <c r="C6" s="1" t="n">
        <v>0.446</v>
      </c>
      <c r="D6" s="1" t="n">
        <v>0.869</v>
      </c>
      <c r="E6" s="1" t="n">
        <v>0.371</v>
      </c>
    </row>
    <row r="7" customFormat="false" ht="13.5" hidden="false" customHeight="false" outlineLevel="0" collapsed="false">
      <c r="A7" s="4" t="s">
        <v>10</v>
      </c>
      <c r="B7" s="3" t="s">
        <v>5</v>
      </c>
      <c r="C7" s="1" t="n">
        <v>0.396</v>
      </c>
      <c r="D7" s="1" t="n">
        <v>0.716</v>
      </c>
      <c r="E7" s="1" t="n">
        <v>0.394</v>
      </c>
      <c r="F7" s="1" t="n">
        <v>0.422</v>
      </c>
    </row>
    <row r="8" customFormat="false" ht="13.5" hidden="false" customHeight="false" outlineLevel="0" collapsed="false">
      <c r="A8" s="4" t="s">
        <v>10</v>
      </c>
      <c r="B8" s="3" t="s">
        <v>6</v>
      </c>
      <c r="C8" s="1" t="n">
        <v>0.436</v>
      </c>
      <c r="D8" s="1" t="n">
        <v>0.881</v>
      </c>
      <c r="E8" s="1" t="n">
        <v>0.351</v>
      </c>
      <c r="F8" s="1" t="n">
        <v>0.144</v>
      </c>
      <c r="G8" s="1" t="n">
        <v>0.435</v>
      </c>
    </row>
    <row r="9" customFormat="false" ht="13.5" hidden="false" customHeight="false" outlineLevel="0" collapsed="false">
      <c r="A9" s="4" t="s">
        <v>10</v>
      </c>
      <c r="B9" s="3" t="s">
        <v>7</v>
      </c>
      <c r="C9" s="1" t="n">
        <v>1.016</v>
      </c>
      <c r="D9" s="1" t="n">
        <v>1.131</v>
      </c>
      <c r="E9" s="1" t="n">
        <v>1.021</v>
      </c>
      <c r="F9" s="1" t="n">
        <v>1.019</v>
      </c>
      <c r="G9" s="1" t="n">
        <v>0.99</v>
      </c>
      <c r="H9" s="1" t="n">
        <v>1.025</v>
      </c>
    </row>
    <row r="10" customFormat="false" ht="13.5" hidden="false" customHeight="false" outlineLevel="0" collapsed="false">
      <c r="A10" s="4" t="s">
        <v>10</v>
      </c>
      <c r="B10" s="3" t="s">
        <v>8</v>
      </c>
      <c r="C10" s="1" t="n">
        <v>0.83</v>
      </c>
      <c r="D10" s="1" t="n">
        <v>0.793</v>
      </c>
      <c r="E10" s="1" t="n">
        <v>0.814</v>
      </c>
      <c r="F10" s="1" t="n">
        <v>0.858</v>
      </c>
      <c r="G10" s="1" t="n">
        <v>0.814</v>
      </c>
      <c r="H10" s="1" t="n">
        <v>0.863</v>
      </c>
      <c r="I10" s="1" t="n">
        <v>1.123</v>
      </c>
    </row>
    <row r="11" customFormat="false" ht="13.5" hidden="false" customHeight="false" outlineLevel="0" collapsed="false">
      <c r="A11" s="4" t="s">
        <v>10</v>
      </c>
      <c r="B11" s="3" t="s">
        <v>9</v>
      </c>
      <c r="C11" s="1" t="n">
        <v>0.395</v>
      </c>
      <c r="D11" s="1" t="n">
        <v>0.865</v>
      </c>
      <c r="E11" s="1" t="n">
        <v>0.337</v>
      </c>
      <c r="F11" s="1" t="n">
        <v>0.173</v>
      </c>
      <c r="G11" s="1" t="n">
        <v>0.398</v>
      </c>
      <c r="H11" s="1" t="n">
        <v>0.177</v>
      </c>
      <c r="I11" s="1" t="n">
        <v>1.013</v>
      </c>
      <c r="J11" s="1" t="n">
        <v>0.863</v>
      </c>
    </row>
    <row r="12" customFormat="false" ht="13.5" hidden="false" customHeight="false" outlineLevel="0" collapsed="false">
      <c r="B12" s="2"/>
      <c r="C12" s="1"/>
      <c r="D12" s="2"/>
    </row>
    <row r="13" customFormat="false" ht="13.5" hidden="false" customHeight="false" outlineLevel="0" collapsed="false">
      <c r="B13" s="2"/>
      <c r="C13" s="3" t="s">
        <v>11</v>
      </c>
      <c r="D13" s="1" t="n">
        <v>1.13</v>
      </c>
    </row>
    <row r="14" customFormat="false" ht="13.5" hidden="false" customHeight="false" outlineLevel="0" collapsed="false">
      <c r="B14" s="2"/>
      <c r="C14" s="3" t="s">
        <v>12</v>
      </c>
      <c r="D14" s="1" t="n">
        <v>0.14</v>
      </c>
    </row>
    <row r="15" customFormat="false" ht="13.5" hidden="false" customHeight="false" outlineLevel="0" collapsed="false">
      <c r="B15" s="2"/>
      <c r="C15" s="1"/>
      <c r="D15" s="2"/>
    </row>
    <row r="16" customFormat="false" ht="13.5" hidden="false" customHeight="false" outlineLevel="0" collapsed="false">
      <c r="A16" s="1" t="s">
        <v>13</v>
      </c>
    </row>
    <row r="17" customFormat="false" ht="13.5" hidden="false" customHeight="false" outlineLevel="0" collapsed="false">
      <c r="B17" s="3"/>
      <c r="C17" s="3" t="s">
        <v>1</v>
      </c>
      <c r="D17" s="3" t="s">
        <v>14</v>
      </c>
      <c r="E17" s="3" t="s">
        <v>15</v>
      </c>
      <c r="F17" s="3" t="s">
        <v>2</v>
      </c>
      <c r="G17" s="3" t="s">
        <v>3</v>
      </c>
      <c r="H17" s="3" t="s">
        <v>16</v>
      </c>
      <c r="I17" s="3" t="s">
        <v>17</v>
      </c>
      <c r="J17" s="3" t="s">
        <v>4</v>
      </c>
      <c r="K17" s="3" t="s">
        <v>18</v>
      </c>
      <c r="L17" s="3" t="s">
        <v>5</v>
      </c>
      <c r="M17" s="3" t="s">
        <v>19</v>
      </c>
      <c r="N17" s="3" t="s">
        <v>20</v>
      </c>
      <c r="O17" s="3" t="s">
        <v>21</v>
      </c>
      <c r="P17" s="3" t="s">
        <v>22</v>
      </c>
      <c r="Q17" s="3" t="s">
        <v>6</v>
      </c>
      <c r="R17" s="3" t="s">
        <v>7</v>
      </c>
      <c r="S17" s="3" t="s">
        <v>8</v>
      </c>
      <c r="T17" s="3" t="s">
        <v>23</v>
      </c>
      <c r="U17" s="3" t="s">
        <v>24</v>
      </c>
      <c r="V17" s="3" t="s">
        <v>25</v>
      </c>
      <c r="W17" s="3" t="s">
        <v>9</v>
      </c>
      <c r="X17" s="3" t="s">
        <v>26</v>
      </c>
    </row>
    <row r="18" customFormat="false" ht="13.5" hidden="false" customHeight="false" outlineLevel="0" collapsed="false">
      <c r="A18" s="4" t="s">
        <v>10</v>
      </c>
      <c r="B18" s="3" t="s">
        <v>1</v>
      </c>
    </row>
    <row r="19" customFormat="false" ht="13.5" hidden="false" customHeight="false" outlineLevel="0" collapsed="false">
      <c r="A19" s="4" t="s">
        <v>10</v>
      </c>
      <c r="B19" s="3" t="s">
        <v>14</v>
      </c>
      <c r="C19" s="1" t="n">
        <v>0.143</v>
      </c>
    </row>
    <row r="20" customFormat="false" ht="13.5" hidden="false" customHeight="false" outlineLevel="0" collapsed="false">
      <c r="A20" s="4" t="s">
        <v>10</v>
      </c>
      <c r="B20" s="3" t="s">
        <v>15</v>
      </c>
      <c r="C20" s="1" t="n">
        <v>0.151</v>
      </c>
      <c r="D20" s="1" t="n">
        <v>0.172</v>
      </c>
    </row>
    <row r="21" customFormat="false" ht="13.5" hidden="false" customHeight="false" outlineLevel="0" collapsed="false">
      <c r="A21" s="4" t="s">
        <v>10</v>
      </c>
      <c r="B21" s="3" t="s">
        <v>2</v>
      </c>
      <c r="C21" s="1" t="n">
        <v>0.826</v>
      </c>
      <c r="D21" s="1" t="n">
        <v>0.835</v>
      </c>
      <c r="E21" s="1" t="n">
        <v>0.844</v>
      </c>
    </row>
    <row r="22" customFormat="false" ht="13.5" hidden="false" customHeight="false" outlineLevel="0" collapsed="false">
      <c r="A22" s="4" t="s">
        <v>10</v>
      </c>
      <c r="B22" s="3" t="s">
        <v>3</v>
      </c>
      <c r="C22" s="1" t="n">
        <v>0.302</v>
      </c>
      <c r="D22" s="1" t="n">
        <v>0.321</v>
      </c>
      <c r="E22" s="1" t="n">
        <v>0.344</v>
      </c>
      <c r="F22" s="1" t="n">
        <v>0.833</v>
      </c>
    </row>
    <row r="23" customFormat="false" ht="13.5" hidden="false" customHeight="false" outlineLevel="0" collapsed="false">
      <c r="A23" s="4" t="s">
        <v>10</v>
      </c>
      <c r="B23" s="3" t="s">
        <v>16</v>
      </c>
      <c r="C23" s="1" t="n">
        <v>0.414</v>
      </c>
      <c r="D23" s="1" t="n">
        <v>0.427</v>
      </c>
      <c r="E23" s="1" t="n">
        <v>0.433</v>
      </c>
      <c r="F23" s="1" t="n">
        <v>0.866</v>
      </c>
      <c r="G23" s="1" t="n">
        <v>0.341</v>
      </c>
    </row>
    <row r="24" customFormat="false" ht="13.5" hidden="false" customHeight="false" outlineLevel="0" collapsed="false">
      <c r="A24" s="4" t="s">
        <v>10</v>
      </c>
      <c r="B24" s="3" t="s">
        <v>17</v>
      </c>
      <c r="C24" s="1" t="n">
        <v>0.415</v>
      </c>
      <c r="D24" s="1" t="n">
        <v>0.427</v>
      </c>
      <c r="E24" s="1" t="n">
        <v>0.434</v>
      </c>
      <c r="F24" s="1" t="n">
        <v>0.866</v>
      </c>
      <c r="G24" s="1" t="n">
        <v>0.341</v>
      </c>
      <c r="H24" s="1" t="n">
        <v>0.003</v>
      </c>
    </row>
    <row r="25" customFormat="false" ht="13.5" hidden="false" customHeight="false" outlineLevel="0" collapsed="false">
      <c r="A25" s="4" t="s">
        <v>10</v>
      </c>
      <c r="B25" s="3" t="s">
        <v>4</v>
      </c>
      <c r="C25" s="1" t="n">
        <v>0.446</v>
      </c>
      <c r="D25" s="1" t="n">
        <v>0.458</v>
      </c>
      <c r="E25" s="1" t="n">
        <v>0.465</v>
      </c>
      <c r="F25" s="1" t="n">
        <v>0.869</v>
      </c>
      <c r="G25" s="1" t="n">
        <v>0.371</v>
      </c>
      <c r="H25" s="1" t="n">
        <v>0.138</v>
      </c>
      <c r="I25" s="1" t="n">
        <v>0.138</v>
      </c>
    </row>
    <row r="26" customFormat="false" ht="13.5" hidden="false" customHeight="false" outlineLevel="0" collapsed="false">
      <c r="A26" s="4" t="s">
        <v>10</v>
      </c>
      <c r="B26" s="3" t="s">
        <v>18</v>
      </c>
      <c r="C26" s="1" t="n">
        <v>0.447</v>
      </c>
      <c r="D26" s="1" t="n">
        <v>0.459</v>
      </c>
      <c r="E26" s="1" t="n">
        <v>0.466</v>
      </c>
      <c r="F26" s="1" t="n">
        <v>0.869</v>
      </c>
      <c r="G26" s="1" t="n">
        <v>0.371</v>
      </c>
      <c r="H26" s="1" t="n">
        <v>0.137</v>
      </c>
      <c r="I26" s="1" t="n">
        <v>0.137</v>
      </c>
      <c r="J26" s="1" t="n">
        <v>0.012</v>
      </c>
      <c r="AI26" s="3"/>
      <c r="AJ26" s="3"/>
      <c r="AL26" s="2"/>
      <c r="AW26" s="3"/>
      <c r="AX26" s="3"/>
    </row>
    <row r="27" customFormat="false" ht="13.5" hidden="false" customHeight="false" outlineLevel="0" collapsed="false">
      <c r="A27" s="4" t="s">
        <v>10</v>
      </c>
      <c r="B27" s="3" t="s">
        <v>5</v>
      </c>
      <c r="C27" s="1" t="n">
        <v>0.396</v>
      </c>
      <c r="D27" s="1" t="n">
        <v>0.407</v>
      </c>
      <c r="E27" s="1" t="n">
        <v>0.416</v>
      </c>
      <c r="F27" s="1" t="n">
        <v>0.716</v>
      </c>
      <c r="G27" s="1" t="n">
        <v>0.394</v>
      </c>
      <c r="H27" s="1" t="n">
        <v>0.397</v>
      </c>
      <c r="I27" s="1" t="n">
        <v>0.397</v>
      </c>
      <c r="J27" s="1" t="n">
        <v>0.422</v>
      </c>
      <c r="K27" s="1" t="n">
        <v>0.421</v>
      </c>
      <c r="AI27" s="3"/>
      <c r="AJ27" s="3"/>
      <c r="AL27" s="2"/>
      <c r="AW27" s="3"/>
      <c r="AX27" s="3"/>
    </row>
    <row r="28" customFormat="false" ht="13.5" hidden="false" customHeight="false" outlineLevel="0" collapsed="false">
      <c r="A28" s="4" t="s">
        <v>10</v>
      </c>
      <c r="B28" s="3" t="s">
        <v>19</v>
      </c>
      <c r="C28" s="1" t="n">
        <v>0.377</v>
      </c>
      <c r="D28" s="1" t="n">
        <v>0.389</v>
      </c>
      <c r="E28" s="1" t="n">
        <v>0.4</v>
      </c>
      <c r="F28" s="1" t="n">
        <v>0.72</v>
      </c>
      <c r="G28" s="1" t="n">
        <v>0.388</v>
      </c>
      <c r="H28" s="1" t="n">
        <v>0.384</v>
      </c>
      <c r="I28" s="1" t="n">
        <v>0.384</v>
      </c>
      <c r="J28" s="1" t="n">
        <v>0.416</v>
      </c>
      <c r="K28" s="1" t="n">
        <v>0.415</v>
      </c>
      <c r="L28" s="1" t="n">
        <v>0.102</v>
      </c>
      <c r="AI28" s="3"/>
      <c r="AJ28" s="3"/>
      <c r="AL28" s="2"/>
      <c r="AW28" s="3"/>
      <c r="AX28" s="3"/>
    </row>
    <row r="29" customFormat="false" ht="13.5" hidden="false" customHeight="false" outlineLevel="0" collapsed="false">
      <c r="A29" s="4" t="s">
        <v>10</v>
      </c>
      <c r="B29" s="3" t="s">
        <v>20</v>
      </c>
      <c r="C29" s="1" t="n">
        <v>0.643</v>
      </c>
      <c r="D29" s="1" t="n">
        <v>0.62</v>
      </c>
      <c r="E29" s="1" t="n">
        <v>0.643</v>
      </c>
      <c r="F29" s="1" t="n">
        <v>1.01</v>
      </c>
      <c r="G29" s="1" t="n">
        <v>0.628</v>
      </c>
      <c r="H29" s="1" t="n">
        <v>0.588</v>
      </c>
      <c r="I29" s="1" t="n">
        <v>0.588</v>
      </c>
      <c r="J29" s="1" t="n">
        <v>0.597</v>
      </c>
      <c r="K29" s="1" t="n">
        <v>0.596</v>
      </c>
      <c r="L29" s="1" t="n">
        <v>0.673</v>
      </c>
      <c r="M29" s="1" t="n">
        <v>0.66</v>
      </c>
      <c r="AL29" s="2"/>
      <c r="AW29" s="3"/>
      <c r="AX29" s="3"/>
    </row>
    <row r="30" customFormat="false" ht="13.5" hidden="false" customHeight="false" outlineLevel="0" collapsed="false">
      <c r="A30" s="4" t="s">
        <v>10</v>
      </c>
      <c r="B30" s="3" t="s">
        <v>21</v>
      </c>
      <c r="C30" s="1" t="n">
        <v>0.334</v>
      </c>
      <c r="D30" s="1" t="n">
        <v>0.347</v>
      </c>
      <c r="E30" s="1" t="n">
        <v>0.368</v>
      </c>
      <c r="F30" s="1" t="n">
        <v>0.854</v>
      </c>
      <c r="G30" s="1" t="n">
        <v>0.183</v>
      </c>
      <c r="H30" s="1" t="n">
        <v>0.355</v>
      </c>
      <c r="I30" s="1" t="n">
        <v>0.356</v>
      </c>
      <c r="J30" s="1" t="n">
        <v>0.368</v>
      </c>
      <c r="K30" s="1" t="n">
        <v>0.369</v>
      </c>
      <c r="L30" s="1" t="n">
        <v>0.401</v>
      </c>
      <c r="M30" s="1" t="n">
        <v>0.402</v>
      </c>
      <c r="N30" s="1" t="n">
        <v>0.62</v>
      </c>
      <c r="AL30" s="2"/>
      <c r="AW30" s="3"/>
      <c r="AX30" s="3"/>
    </row>
    <row r="31" customFormat="false" ht="13.5" hidden="false" customHeight="false" outlineLevel="0" collapsed="false">
      <c r="A31" s="4" t="s">
        <v>10</v>
      </c>
      <c r="B31" s="3" t="s">
        <v>22</v>
      </c>
      <c r="C31" s="1" t="n">
        <v>0.335</v>
      </c>
      <c r="D31" s="1" t="n">
        <v>0.348</v>
      </c>
      <c r="E31" s="1" t="n">
        <v>0.373</v>
      </c>
      <c r="F31" s="1" t="n">
        <v>0.854</v>
      </c>
      <c r="G31" s="1" t="n">
        <v>0.151</v>
      </c>
      <c r="H31" s="1" t="n">
        <v>0.359</v>
      </c>
      <c r="I31" s="1" t="n">
        <v>0.359</v>
      </c>
      <c r="J31" s="1" t="n">
        <v>0.379</v>
      </c>
      <c r="K31" s="1" t="n">
        <v>0.379</v>
      </c>
      <c r="L31" s="1" t="n">
        <v>0.414</v>
      </c>
      <c r="M31" s="1" t="n">
        <v>0.411</v>
      </c>
      <c r="N31" s="1" t="n">
        <v>0.634</v>
      </c>
      <c r="O31" s="1" t="n">
        <v>0.214</v>
      </c>
      <c r="AL31" s="2"/>
      <c r="AW31" s="3"/>
      <c r="AX31" s="3"/>
    </row>
    <row r="32" customFormat="false" ht="13.5" hidden="false" customHeight="false" outlineLevel="0" collapsed="false">
      <c r="A32" s="4" t="s">
        <v>10</v>
      </c>
      <c r="B32" s="3" t="s">
        <v>6</v>
      </c>
      <c r="C32" s="1" t="n">
        <v>0.436</v>
      </c>
      <c r="D32" s="1" t="n">
        <v>0.444</v>
      </c>
      <c r="E32" s="1" t="n">
        <v>0.455</v>
      </c>
      <c r="F32" s="1" t="n">
        <v>0.881</v>
      </c>
      <c r="G32" s="1" t="n">
        <v>0.351</v>
      </c>
      <c r="H32" s="1" t="n">
        <v>0.144</v>
      </c>
      <c r="I32" s="1" t="n">
        <v>0.144</v>
      </c>
      <c r="J32" s="1" t="n">
        <v>0.144</v>
      </c>
      <c r="K32" s="1" t="n">
        <v>0.145</v>
      </c>
      <c r="L32" s="1" t="n">
        <v>0.435</v>
      </c>
      <c r="M32" s="1" t="n">
        <v>0.425</v>
      </c>
      <c r="N32" s="1" t="n">
        <v>0.569</v>
      </c>
      <c r="O32" s="1" t="n">
        <v>0.358</v>
      </c>
      <c r="P32" s="1" t="n">
        <v>0.361</v>
      </c>
      <c r="AL32" s="2"/>
      <c r="AW32" s="3"/>
      <c r="AX32" s="3"/>
    </row>
    <row r="33" customFormat="false" ht="13.5" hidden="false" customHeight="false" outlineLevel="0" collapsed="false">
      <c r="A33" s="4" t="s">
        <v>10</v>
      </c>
      <c r="B33" s="3" t="s">
        <v>7</v>
      </c>
      <c r="C33" s="1" t="n">
        <v>1.016</v>
      </c>
      <c r="D33" s="1" t="n">
        <v>1.01</v>
      </c>
      <c r="E33" s="1" t="n">
        <v>1.013</v>
      </c>
      <c r="F33" s="1" t="n">
        <v>1.131</v>
      </c>
      <c r="G33" s="1" t="n">
        <v>1.021</v>
      </c>
      <c r="H33" s="1" t="n">
        <v>1.02</v>
      </c>
      <c r="I33" s="1" t="n">
        <v>1.02</v>
      </c>
      <c r="J33" s="1" t="n">
        <v>1.019</v>
      </c>
      <c r="K33" s="1" t="n">
        <v>1.019</v>
      </c>
      <c r="L33" s="1" t="n">
        <v>0.99</v>
      </c>
      <c r="M33" s="1" t="n">
        <v>0.99</v>
      </c>
      <c r="N33" s="1" t="n">
        <v>1.073</v>
      </c>
      <c r="O33" s="1" t="n">
        <v>1.01</v>
      </c>
      <c r="P33" s="1" t="n">
        <v>1.018</v>
      </c>
      <c r="Q33" s="1" t="n">
        <v>1.025</v>
      </c>
      <c r="AL33" s="2"/>
      <c r="AW33" s="3"/>
      <c r="AX33" s="3"/>
    </row>
    <row r="34" customFormat="false" ht="13.5" hidden="false" customHeight="false" outlineLevel="0" collapsed="false">
      <c r="A34" s="4" t="s">
        <v>10</v>
      </c>
      <c r="B34" s="3" t="s">
        <v>8</v>
      </c>
      <c r="C34" s="1" t="n">
        <v>0.83</v>
      </c>
      <c r="D34" s="1" t="n">
        <v>0.834</v>
      </c>
      <c r="E34" s="1" t="n">
        <v>0.847</v>
      </c>
      <c r="F34" s="1" t="n">
        <v>0.793</v>
      </c>
      <c r="G34" s="1" t="n">
        <v>0.814</v>
      </c>
      <c r="H34" s="1" t="n">
        <v>0.85</v>
      </c>
      <c r="I34" s="1" t="n">
        <v>0.85</v>
      </c>
      <c r="J34" s="1" t="n">
        <v>0.858</v>
      </c>
      <c r="K34" s="1" t="n">
        <v>0.857</v>
      </c>
      <c r="L34" s="1" t="n">
        <v>0.814</v>
      </c>
      <c r="M34" s="1" t="n">
        <v>0.801</v>
      </c>
      <c r="N34" s="1" t="n">
        <v>1.009</v>
      </c>
      <c r="O34" s="1" t="n">
        <v>0.845</v>
      </c>
      <c r="P34" s="1" t="n">
        <v>0.838</v>
      </c>
      <c r="Q34" s="1" t="n">
        <v>0.863</v>
      </c>
      <c r="R34" s="1" t="n">
        <v>1.123</v>
      </c>
      <c r="AL34" s="2"/>
      <c r="AW34" s="3"/>
      <c r="AX34" s="3"/>
    </row>
    <row r="35" customFormat="false" ht="13.5" hidden="false" customHeight="false" outlineLevel="0" collapsed="false">
      <c r="A35" s="4" t="s">
        <v>10</v>
      </c>
      <c r="B35" s="3" t="s">
        <v>23</v>
      </c>
      <c r="C35" s="1" t="n">
        <v>0.317</v>
      </c>
      <c r="D35" s="1" t="n">
        <v>0.333</v>
      </c>
      <c r="E35" s="1" t="n">
        <v>0.357</v>
      </c>
      <c r="F35" s="1" t="n">
        <v>0.839</v>
      </c>
      <c r="G35" s="1" t="n">
        <v>0.103</v>
      </c>
      <c r="H35" s="1" t="n">
        <v>0.344</v>
      </c>
      <c r="I35" s="1" t="n">
        <v>0.344</v>
      </c>
      <c r="J35" s="1" t="n">
        <v>0.369</v>
      </c>
      <c r="K35" s="1" t="n">
        <v>0.369</v>
      </c>
      <c r="L35" s="1" t="n">
        <v>0.39</v>
      </c>
      <c r="M35" s="1" t="n">
        <v>0.386</v>
      </c>
      <c r="N35" s="1" t="n">
        <v>0.629</v>
      </c>
      <c r="O35" s="1" t="n">
        <v>0.176</v>
      </c>
      <c r="P35" s="1" t="n">
        <v>0.151</v>
      </c>
      <c r="Q35" s="1" t="n">
        <v>0.348</v>
      </c>
      <c r="R35" s="1" t="n">
        <v>1.024</v>
      </c>
      <c r="S35" s="1" t="n">
        <v>0.83</v>
      </c>
      <c r="AL35" s="2"/>
      <c r="AW35" s="3"/>
      <c r="AX35" s="3"/>
    </row>
    <row r="36" customFormat="false" ht="13.5" hidden="false" customHeight="false" outlineLevel="0" collapsed="false">
      <c r="A36" s="4" t="s">
        <v>10</v>
      </c>
      <c r="B36" s="3" t="s">
        <v>24</v>
      </c>
      <c r="C36" s="1" t="n">
        <v>0.391</v>
      </c>
      <c r="D36" s="1" t="n">
        <v>0.405</v>
      </c>
      <c r="E36" s="1" t="n">
        <v>0.414</v>
      </c>
      <c r="F36" s="1" t="n">
        <v>0.852</v>
      </c>
      <c r="G36" s="1" t="n">
        <v>0.329</v>
      </c>
      <c r="H36" s="1" t="n">
        <v>0.128</v>
      </c>
      <c r="I36" s="1" t="n">
        <v>0.128</v>
      </c>
      <c r="J36" s="1" t="n">
        <v>0.159</v>
      </c>
      <c r="K36" s="1" t="n">
        <v>0.16</v>
      </c>
      <c r="L36" s="1" t="n">
        <v>0.384</v>
      </c>
      <c r="M36" s="1" t="n">
        <v>0.373</v>
      </c>
      <c r="N36" s="1" t="n">
        <v>0.583</v>
      </c>
      <c r="O36" s="1" t="n">
        <v>0.335</v>
      </c>
      <c r="P36" s="1" t="n">
        <v>0.344</v>
      </c>
      <c r="Q36" s="1" t="n">
        <v>0.158</v>
      </c>
      <c r="R36" s="1" t="n">
        <v>1.016</v>
      </c>
      <c r="S36" s="1" t="n">
        <v>0.855</v>
      </c>
      <c r="T36" s="1" t="n">
        <v>0.328</v>
      </c>
      <c r="AL36" s="2"/>
      <c r="AW36" s="3"/>
      <c r="AX36" s="3"/>
    </row>
    <row r="37" customFormat="false" ht="13.5" hidden="false" customHeight="false" outlineLevel="0" collapsed="false">
      <c r="A37" s="4" t="s">
        <v>10</v>
      </c>
      <c r="B37" s="3" t="s">
        <v>25</v>
      </c>
      <c r="C37" s="1" t="n">
        <v>0.391</v>
      </c>
      <c r="D37" s="1" t="n">
        <v>0.404</v>
      </c>
      <c r="E37" s="1" t="n">
        <v>0.412</v>
      </c>
      <c r="F37" s="1" t="n">
        <v>0.853</v>
      </c>
      <c r="G37" s="1" t="n">
        <v>0.324</v>
      </c>
      <c r="H37" s="1" t="n">
        <v>0.121</v>
      </c>
      <c r="I37" s="1" t="n">
        <v>0.121</v>
      </c>
      <c r="J37" s="1" t="n">
        <v>0.157</v>
      </c>
      <c r="K37" s="1" t="n">
        <v>0.158</v>
      </c>
      <c r="L37" s="1" t="n">
        <v>0.384</v>
      </c>
      <c r="M37" s="1" t="n">
        <v>0.374</v>
      </c>
      <c r="N37" s="1" t="n">
        <v>0.578</v>
      </c>
      <c r="O37" s="1" t="n">
        <v>0.331</v>
      </c>
      <c r="P37" s="1" t="n">
        <v>0.339</v>
      </c>
      <c r="Q37" s="1" t="n">
        <v>0.154</v>
      </c>
      <c r="R37" s="1" t="n">
        <v>1.014</v>
      </c>
      <c r="S37" s="1" t="n">
        <v>0.855</v>
      </c>
      <c r="T37" s="1" t="n">
        <v>0.323</v>
      </c>
      <c r="U37" s="1" t="n">
        <v>0.058</v>
      </c>
      <c r="AL37" s="2"/>
      <c r="AW37" s="3"/>
      <c r="AX37" s="3"/>
    </row>
    <row r="38" customFormat="false" ht="13.5" hidden="false" customHeight="true" outlineLevel="0" collapsed="false">
      <c r="A38" s="4" t="s">
        <v>10</v>
      </c>
      <c r="B38" s="3" t="s">
        <v>9</v>
      </c>
      <c r="C38" s="1" t="n">
        <v>0.395</v>
      </c>
      <c r="D38" s="1" t="n">
        <v>0.409</v>
      </c>
      <c r="E38" s="1" t="n">
        <v>0.417</v>
      </c>
      <c r="F38" s="1" t="n">
        <v>0.865</v>
      </c>
      <c r="G38" s="1" t="n">
        <v>0.337</v>
      </c>
      <c r="H38" s="1" t="n">
        <v>0.152</v>
      </c>
      <c r="I38" s="1" t="n">
        <v>0.152</v>
      </c>
      <c r="J38" s="1" t="n">
        <v>0.173</v>
      </c>
      <c r="K38" s="1" t="n">
        <v>0.174</v>
      </c>
      <c r="L38" s="1" t="n">
        <v>0.398</v>
      </c>
      <c r="M38" s="1" t="n">
        <v>0.388</v>
      </c>
      <c r="N38" s="1" t="n">
        <v>0.583</v>
      </c>
      <c r="O38" s="1" t="n">
        <v>0.342</v>
      </c>
      <c r="P38" s="1" t="n">
        <v>0.353</v>
      </c>
      <c r="Q38" s="1" t="n">
        <v>0.177</v>
      </c>
      <c r="R38" s="1" t="n">
        <v>1.013</v>
      </c>
      <c r="S38" s="1" t="n">
        <v>0.863</v>
      </c>
      <c r="T38" s="1" t="n">
        <v>0.334</v>
      </c>
      <c r="U38" s="1" t="n">
        <v>0.093</v>
      </c>
      <c r="V38" s="1" t="n">
        <v>0.104</v>
      </c>
      <c r="AL38" s="2"/>
      <c r="AW38" s="3"/>
      <c r="AX38" s="3"/>
    </row>
    <row r="39" customFormat="false" ht="13.5" hidden="false" customHeight="false" outlineLevel="0" collapsed="false">
      <c r="A39" s="4" t="s">
        <v>10</v>
      </c>
      <c r="B39" s="3" t="s">
        <v>26</v>
      </c>
      <c r="C39" s="1" t="n">
        <v>0.392</v>
      </c>
      <c r="D39" s="1" t="n">
        <v>0.406</v>
      </c>
      <c r="E39" s="1" t="n">
        <v>0.411</v>
      </c>
      <c r="F39" s="1" t="n">
        <v>0.86</v>
      </c>
      <c r="G39" s="1" t="n">
        <v>0.33</v>
      </c>
      <c r="H39" s="1" t="n">
        <v>0.144</v>
      </c>
      <c r="I39" s="1" t="n">
        <v>0.145</v>
      </c>
      <c r="J39" s="1" t="n">
        <v>0.172</v>
      </c>
      <c r="K39" s="1" t="n">
        <v>0.173</v>
      </c>
      <c r="L39" s="1" t="n">
        <v>0.396</v>
      </c>
      <c r="M39" s="1" t="n">
        <v>0.386</v>
      </c>
      <c r="N39" s="1" t="n">
        <v>0.573</v>
      </c>
      <c r="O39" s="1" t="n">
        <v>0.334</v>
      </c>
      <c r="P39" s="1" t="n">
        <v>0.342</v>
      </c>
      <c r="Q39" s="1" t="n">
        <v>0.173</v>
      </c>
      <c r="R39" s="1" t="n">
        <v>1.008</v>
      </c>
      <c r="S39" s="1" t="n">
        <v>0.863</v>
      </c>
      <c r="T39" s="1" t="n">
        <v>0.328</v>
      </c>
      <c r="U39" s="1" t="n">
        <v>0.103</v>
      </c>
      <c r="V39" s="1" t="n">
        <v>0.093</v>
      </c>
      <c r="W39" s="1" t="n">
        <v>0.1</v>
      </c>
      <c r="AL39" s="2"/>
      <c r="AW39" s="3"/>
      <c r="AX39" s="3"/>
    </row>
    <row r="40" customFormat="false" ht="13.5" hidden="false" customHeight="false" outlineLevel="0" collapsed="false">
      <c r="AL40" s="2"/>
      <c r="AW40" s="3"/>
      <c r="AX40" s="3"/>
    </row>
    <row r="41" customFormat="false" ht="13.5" hidden="false" customHeight="false" outlineLevel="0" collapsed="false">
      <c r="C41" s="3" t="s">
        <v>11</v>
      </c>
      <c r="D41" s="1" t="n">
        <v>1.13</v>
      </c>
      <c r="AL41" s="2"/>
      <c r="AW41" s="3"/>
      <c r="AX41" s="3"/>
    </row>
    <row r="42" customFormat="false" ht="13.5" hidden="false" customHeight="false" outlineLevel="0" collapsed="false">
      <c r="C42" s="3" t="s">
        <v>12</v>
      </c>
      <c r="D42" s="1" t="n">
        <f aca="false">MIN(C43:C232)</f>
        <v>0.559</v>
      </c>
      <c r="AL42" s="2"/>
      <c r="AW42" s="3"/>
      <c r="AX42" s="3"/>
    </row>
    <row r="43" customFormat="false" ht="13.5" hidden="false" customHeight="false" outlineLevel="0" collapsed="false">
      <c r="B43" s="3"/>
      <c r="D43" s="2"/>
      <c r="AI43" s="3"/>
      <c r="AJ43" s="3"/>
      <c r="AL43" s="2"/>
      <c r="AW43" s="3"/>
      <c r="AX43" s="3"/>
    </row>
    <row r="44" customFormat="false" ht="13.5" hidden="false" customHeight="false" outlineLevel="0" collapsed="false">
      <c r="A44" s="1" t="s">
        <v>27</v>
      </c>
      <c r="C44" s="2"/>
      <c r="D44" s="5"/>
      <c r="E44" s="2"/>
      <c r="AL44" s="2"/>
      <c r="AW44" s="3"/>
      <c r="AX44" s="3"/>
    </row>
    <row r="45" customFormat="false" ht="13.5" hidden="false" customHeight="true" outlineLevel="0" collapsed="false">
      <c r="C45" s="3" t="s">
        <v>4</v>
      </c>
      <c r="D45" s="3" t="s">
        <v>28</v>
      </c>
      <c r="E45" s="3" t="s">
        <v>29</v>
      </c>
      <c r="F45" s="3" t="s">
        <v>30</v>
      </c>
      <c r="G45" s="3" t="s">
        <v>31</v>
      </c>
      <c r="H45" s="3" t="s">
        <v>32</v>
      </c>
      <c r="I45" s="3" t="s">
        <v>33</v>
      </c>
      <c r="J45" s="3" t="s">
        <v>34</v>
      </c>
      <c r="K45" s="3" t="s">
        <v>35</v>
      </c>
      <c r="L45" s="3" t="s">
        <v>36</v>
      </c>
      <c r="M45" s="3" t="s">
        <v>37</v>
      </c>
      <c r="N45" s="3" t="s">
        <v>38</v>
      </c>
      <c r="O45" s="3" t="s">
        <v>39</v>
      </c>
      <c r="AL45" s="2"/>
      <c r="AW45" s="3"/>
      <c r="AX45" s="3"/>
    </row>
    <row r="46" customFormat="false" ht="13.5" hidden="false" customHeight="true" outlineLevel="0" collapsed="false">
      <c r="A46" s="4" t="s">
        <v>10</v>
      </c>
      <c r="B46" s="3" t="s">
        <v>4</v>
      </c>
      <c r="C46" s="3"/>
      <c r="D46" s="1"/>
      <c r="E46" s="2"/>
      <c r="AL46" s="2"/>
      <c r="AW46" s="3"/>
      <c r="AX46" s="3"/>
    </row>
    <row r="47" customFormat="false" ht="13.5" hidden="false" customHeight="true" outlineLevel="0" collapsed="false">
      <c r="A47" s="4" t="s">
        <v>40</v>
      </c>
      <c r="B47" s="3" t="s">
        <v>28</v>
      </c>
      <c r="C47" s="1" t="n">
        <v>1.113</v>
      </c>
      <c r="E47" s="2"/>
      <c r="AL47" s="2"/>
      <c r="AW47" s="3"/>
      <c r="AX47" s="3"/>
    </row>
    <row r="48" customFormat="false" ht="13.5" hidden="false" customHeight="true" outlineLevel="0" collapsed="false">
      <c r="A48" s="4" t="s">
        <v>40</v>
      </c>
      <c r="B48" s="3" t="s">
        <v>29</v>
      </c>
      <c r="C48" s="1" t="n">
        <v>0.993</v>
      </c>
      <c r="D48" s="1" t="n">
        <v>0.643</v>
      </c>
      <c r="E48" s="2"/>
      <c r="AL48" s="2"/>
      <c r="AW48" s="3"/>
      <c r="AX48" s="3"/>
    </row>
    <row r="49" customFormat="false" ht="13.5" hidden="false" customHeight="true" outlineLevel="0" collapsed="false">
      <c r="A49" s="4" t="s">
        <v>41</v>
      </c>
      <c r="B49" s="3" t="s">
        <v>30</v>
      </c>
      <c r="C49" s="1" t="n">
        <v>0.771</v>
      </c>
      <c r="D49" s="1" t="n">
        <v>1.204</v>
      </c>
      <c r="E49" s="1" t="n">
        <v>1.13</v>
      </c>
      <c r="AL49" s="2"/>
      <c r="AW49" s="3"/>
      <c r="AX49" s="3"/>
    </row>
    <row r="50" customFormat="false" ht="13.5" hidden="false" customHeight="true" outlineLevel="0" collapsed="false">
      <c r="A50" s="4" t="s">
        <v>42</v>
      </c>
      <c r="B50" s="3" t="s">
        <v>31</v>
      </c>
      <c r="C50" s="1" t="n">
        <v>1.068</v>
      </c>
      <c r="D50" s="1" t="n">
        <v>1.025</v>
      </c>
      <c r="E50" s="1" t="n">
        <v>1.073</v>
      </c>
      <c r="F50" s="1" t="n">
        <v>1.06</v>
      </c>
      <c r="AL50" s="2"/>
      <c r="AW50" s="3"/>
      <c r="AX50" s="3"/>
    </row>
    <row r="51" customFormat="false" ht="13.5" hidden="false" customHeight="true" outlineLevel="0" collapsed="false">
      <c r="A51" s="4" t="s">
        <v>43</v>
      </c>
      <c r="B51" s="3" t="s">
        <v>32</v>
      </c>
      <c r="C51" s="1" t="n">
        <v>0.559</v>
      </c>
      <c r="D51" s="1" t="n">
        <v>1.022</v>
      </c>
      <c r="E51" s="1" t="n">
        <v>0.99</v>
      </c>
      <c r="F51" s="1" t="n">
        <v>0.832</v>
      </c>
      <c r="G51" s="1" t="n">
        <v>1.018</v>
      </c>
      <c r="AL51" s="2"/>
      <c r="AW51" s="3"/>
      <c r="AX51" s="3"/>
    </row>
    <row r="52" customFormat="false" ht="13.5" hidden="false" customHeight="true" outlineLevel="0" collapsed="false">
      <c r="A52" s="4" t="s">
        <v>44</v>
      </c>
      <c r="B52" s="3" t="s">
        <v>33</v>
      </c>
      <c r="C52" s="1" t="n">
        <v>0.597</v>
      </c>
      <c r="D52" s="1" t="n">
        <v>0.931</v>
      </c>
      <c r="E52" s="1" t="n">
        <v>0.857</v>
      </c>
      <c r="F52" s="1" t="n">
        <v>0.815</v>
      </c>
      <c r="G52" s="1" t="n">
        <v>0.979</v>
      </c>
      <c r="H52" s="1" t="n">
        <v>0.49</v>
      </c>
      <c r="AL52" s="2"/>
      <c r="AW52" s="3"/>
      <c r="AX52" s="3"/>
    </row>
    <row r="53" customFormat="false" ht="13.5" hidden="false" customHeight="true" outlineLevel="0" collapsed="false">
      <c r="A53" s="4" t="s">
        <v>45</v>
      </c>
      <c r="B53" s="3" t="s">
        <v>34</v>
      </c>
      <c r="C53" s="1" t="n">
        <v>1.69</v>
      </c>
      <c r="D53" s="1" t="n">
        <v>1.851</v>
      </c>
      <c r="E53" s="1" t="n">
        <v>1.711</v>
      </c>
      <c r="F53" s="1" t="n">
        <v>1.778</v>
      </c>
      <c r="G53" s="1" t="n">
        <v>1.528</v>
      </c>
      <c r="H53" s="1" t="n">
        <v>1.803</v>
      </c>
      <c r="I53" s="1" t="n">
        <v>1.725</v>
      </c>
      <c r="AL53" s="2"/>
      <c r="AW53" s="3"/>
      <c r="AX53" s="3"/>
    </row>
    <row r="54" customFormat="false" ht="13.5" hidden="false" customHeight="true" outlineLevel="0" collapsed="false">
      <c r="A54" s="4" t="s">
        <v>46</v>
      </c>
      <c r="B54" s="3" t="s">
        <v>35</v>
      </c>
      <c r="C54" s="1" t="n">
        <v>1.221</v>
      </c>
      <c r="D54" s="1" t="n">
        <v>1.526</v>
      </c>
      <c r="E54" s="1" t="n">
        <v>1.459</v>
      </c>
      <c r="F54" s="1" t="n">
        <v>1.328</v>
      </c>
      <c r="G54" s="1" t="n">
        <v>1.339</v>
      </c>
      <c r="H54" s="1" t="n">
        <v>1.245</v>
      </c>
      <c r="I54" s="1" t="n">
        <v>1.21</v>
      </c>
      <c r="J54" s="1" t="n">
        <v>1.888</v>
      </c>
      <c r="AL54" s="2"/>
      <c r="AW54" s="3"/>
      <c r="AX54" s="3"/>
    </row>
    <row r="55" customFormat="false" ht="13.5" hidden="false" customHeight="true" outlineLevel="0" collapsed="false">
      <c r="A55" s="4" t="s">
        <v>47</v>
      </c>
      <c r="B55" s="3" t="s">
        <v>36</v>
      </c>
      <c r="C55" s="1" t="n">
        <v>1.263</v>
      </c>
      <c r="D55" s="1" t="n">
        <v>1.519</v>
      </c>
      <c r="E55" s="1" t="n">
        <v>1.488</v>
      </c>
      <c r="F55" s="1" t="n">
        <v>1.296</v>
      </c>
      <c r="G55" s="1" t="n">
        <v>1.369</v>
      </c>
      <c r="H55" s="1" t="n">
        <v>1.305</v>
      </c>
      <c r="I55" s="1" t="n">
        <v>1.3</v>
      </c>
      <c r="J55" s="1" t="n">
        <v>1.483</v>
      </c>
      <c r="K55" s="1" t="n">
        <v>1.55</v>
      </c>
      <c r="AL55" s="2"/>
      <c r="AW55" s="3"/>
      <c r="AX55" s="3"/>
    </row>
    <row r="56" customFormat="false" ht="13.5" hidden="false" customHeight="true" outlineLevel="0" collapsed="false">
      <c r="A56" s="4" t="s">
        <v>48</v>
      </c>
      <c r="B56" s="3" t="s">
        <v>37</v>
      </c>
      <c r="C56" s="1" t="n">
        <v>2.009</v>
      </c>
      <c r="D56" s="1" t="n">
        <v>2.144</v>
      </c>
      <c r="E56" s="1" t="n">
        <v>2.171</v>
      </c>
      <c r="F56" s="1" t="n">
        <v>1.944</v>
      </c>
      <c r="G56" s="1" t="n">
        <v>2.092</v>
      </c>
      <c r="H56" s="1" t="n">
        <v>1.986</v>
      </c>
      <c r="I56" s="1" t="n">
        <v>1.958</v>
      </c>
      <c r="J56" s="1" t="n">
        <v>2.29</v>
      </c>
      <c r="K56" s="1" t="n">
        <v>2.169</v>
      </c>
      <c r="L56" s="1" t="n">
        <v>1.829</v>
      </c>
      <c r="AL56" s="2"/>
      <c r="AW56" s="3"/>
      <c r="AX56" s="3"/>
    </row>
    <row r="57" customFormat="false" ht="13.5" hidden="false" customHeight="true" outlineLevel="0" collapsed="false">
      <c r="A57" s="4" t="s">
        <v>49</v>
      </c>
      <c r="B57" s="3" t="s">
        <v>38</v>
      </c>
      <c r="C57" s="1" t="n">
        <v>0.562</v>
      </c>
      <c r="D57" s="1" t="n">
        <v>1.056</v>
      </c>
      <c r="E57" s="1" t="n">
        <v>0.963</v>
      </c>
      <c r="F57" s="1" t="n">
        <v>0.794</v>
      </c>
      <c r="G57" s="1" t="n">
        <v>1.032</v>
      </c>
      <c r="H57" s="1" t="n">
        <v>0.593</v>
      </c>
      <c r="I57" s="1" t="n">
        <v>0.536</v>
      </c>
      <c r="J57" s="1" t="n">
        <v>1.721</v>
      </c>
      <c r="K57" s="1" t="n">
        <v>1.289</v>
      </c>
      <c r="L57" s="1" t="n">
        <v>1.289</v>
      </c>
      <c r="M57" s="1" t="n">
        <v>1.889</v>
      </c>
      <c r="AL57" s="2"/>
      <c r="AW57" s="3"/>
      <c r="AX57" s="3"/>
    </row>
    <row r="58" customFormat="false" ht="13.5" hidden="false" customHeight="true" outlineLevel="0" collapsed="false">
      <c r="A58" s="4" t="s">
        <v>50</v>
      </c>
      <c r="B58" s="3" t="s">
        <v>39</v>
      </c>
      <c r="C58" s="1" t="n">
        <v>0.849</v>
      </c>
      <c r="D58" s="1" t="n">
        <v>1.176</v>
      </c>
      <c r="E58" s="1" t="n">
        <v>1.133</v>
      </c>
      <c r="F58" s="1" t="n">
        <v>0.979</v>
      </c>
      <c r="G58" s="1" t="n">
        <v>1.082</v>
      </c>
      <c r="H58" s="1" t="n">
        <v>0.859</v>
      </c>
      <c r="I58" s="1" t="n">
        <v>0.757</v>
      </c>
      <c r="J58" s="1" t="n">
        <v>1.606</v>
      </c>
      <c r="K58" s="1" t="n">
        <v>1.268</v>
      </c>
      <c r="L58" s="1" t="n">
        <v>1.407</v>
      </c>
      <c r="M58" s="1" t="n">
        <v>1.942</v>
      </c>
      <c r="N58" s="1" t="n">
        <v>0.626</v>
      </c>
      <c r="AL58" s="2"/>
      <c r="AW58" s="3"/>
      <c r="AX58" s="3"/>
    </row>
    <row r="59" customFormat="false" ht="13.5" hidden="false" customHeight="true" outlineLevel="0" collapsed="false">
      <c r="B59" s="3"/>
      <c r="C59" s="3"/>
      <c r="E59" s="2"/>
      <c r="AL59" s="2"/>
      <c r="AW59" s="3"/>
      <c r="AX59" s="3"/>
    </row>
    <row r="60" customFormat="false" ht="13.5" hidden="false" customHeight="false" outlineLevel="0" collapsed="false">
      <c r="B60" s="3"/>
      <c r="C60" s="3" t="s">
        <v>11</v>
      </c>
      <c r="D60" s="1" t="n">
        <v>2.29</v>
      </c>
      <c r="E60" s="2"/>
      <c r="AL60" s="2"/>
      <c r="AW60" s="3"/>
      <c r="AX60" s="3"/>
    </row>
    <row r="61" customFormat="false" ht="13.5" hidden="false" customHeight="false" outlineLevel="0" collapsed="false">
      <c r="B61" s="3"/>
      <c r="C61" s="3" t="s">
        <v>12</v>
      </c>
      <c r="D61" s="1" t="n">
        <v>0.49</v>
      </c>
      <c r="E61" s="2"/>
      <c r="AL61" s="2"/>
      <c r="AW61" s="3"/>
      <c r="AX61" s="3"/>
    </row>
    <row r="62" customFormat="false" ht="13.5" hidden="false" customHeight="false" outlineLevel="0" collapsed="false">
      <c r="B62" s="3"/>
      <c r="C62" s="3"/>
      <c r="E62" s="2"/>
      <c r="AL62" s="2"/>
      <c r="AW62" s="3"/>
      <c r="AX62" s="3"/>
    </row>
    <row r="63" customFormat="false" ht="13.5" hidden="false" customHeight="false" outlineLevel="0" collapsed="false">
      <c r="A63" s="1" t="s">
        <v>51</v>
      </c>
      <c r="C63" s="2"/>
      <c r="D63" s="5"/>
      <c r="AL63" s="2"/>
      <c r="AW63" s="3"/>
      <c r="AX63" s="3"/>
    </row>
    <row r="64" customFormat="false" ht="13.5" hidden="false" customHeight="false" outlineLevel="0" collapsed="false">
      <c r="B64" s="3"/>
      <c r="C64" s="3" t="s">
        <v>52</v>
      </c>
      <c r="D64" s="3" t="s">
        <v>53</v>
      </c>
      <c r="E64" s="3" t="s">
        <v>54</v>
      </c>
      <c r="F64" s="3" t="s">
        <v>55</v>
      </c>
      <c r="G64" s="3" t="s">
        <v>56</v>
      </c>
      <c r="H64" s="3" t="s">
        <v>57</v>
      </c>
      <c r="I64" s="3" t="s">
        <v>58</v>
      </c>
      <c r="J64" s="3" t="s">
        <v>59</v>
      </c>
      <c r="K64" s="3" t="s">
        <v>60</v>
      </c>
      <c r="L64" s="3" t="s">
        <v>61</v>
      </c>
      <c r="M64" s="3" t="s">
        <v>62</v>
      </c>
      <c r="N64" s="3" t="s">
        <v>63</v>
      </c>
      <c r="O64" s="3" t="s">
        <v>64</v>
      </c>
      <c r="P64" s="3" t="s">
        <v>65</v>
      </c>
      <c r="Q64" s="3" t="s">
        <v>66</v>
      </c>
      <c r="R64" s="3" t="s">
        <v>67</v>
      </c>
      <c r="S64" s="3" t="s">
        <v>68</v>
      </c>
      <c r="T64" s="3" t="s">
        <v>69</v>
      </c>
      <c r="U64" s="3" t="s">
        <v>70</v>
      </c>
      <c r="V64" s="3" t="s">
        <v>71</v>
      </c>
      <c r="AL64" s="2"/>
      <c r="AW64" s="3"/>
      <c r="AX64" s="3"/>
    </row>
    <row r="65" customFormat="false" ht="13.5" hidden="false" customHeight="false" outlineLevel="0" collapsed="false">
      <c r="A65" s="6" t="s">
        <v>72</v>
      </c>
      <c r="B65" s="3" t="s">
        <v>52</v>
      </c>
      <c r="AL65" s="2"/>
      <c r="AW65" s="3"/>
      <c r="AX65" s="3"/>
    </row>
    <row r="66" customFormat="false" ht="13.5" hidden="false" customHeight="false" outlineLevel="0" collapsed="false">
      <c r="A66" s="6" t="s">
        <v>73</v>
      </c>
      <c r="B66" s="3" t="s">
        <v>53</v>
      </c>
      <c r="C66" s="1" t="n">
        <v>1.661</v>
      </c>
      <c r="AK66" s="5"/>
      <c r="AL66" s="2"/>
      <c r="AW66" s="3"/>
      <c r="AX66" s="3"/>
    </row>
    <row r="67" customFormat="false" ht="13.5" hidden="false" customHeight="false" outlineLevel="0" collapsed="false">
      <c r="A67" s="7" t="s">
        <v>74</v>
      </c>
      <c r="B67" s="3" t="s">
        <v>54</v>
      </c>
      <c r="C67" s="1" t="n">
        <v>1.905</v>
      </c>
      <c r="D67" s="1" t="n">
        <v>1.939</v>
      </c>
      <c r="AL67" s="2"/>
      <c r="AW67" s="3"/>
      <c r="AX67" s="3"/>
    </row>
    <row r="68" customFormat="false" ht="13.5" hidden="false" customHeight="false" outlineLevel="0" collapsed="false">
      <c r="A68" s="8" t="s">
        <v>75</v>
      </c>
      <c r="B68" s="3" t="s">
        <v>55</v>
      </c>
      <c r="C68" s="1" t="n">
        <v>1.946</v>
      </c>
      <c r="D68" s="1" t="n">
        <v>2.003</v>
      </c>
      <c r="E68" s="1" t="n">
        <v>0.726</v>
      </c>
      <c r="AL68" s="2"/>
      <c r="AW68" s="3"/>
      <c r="AX68" s="3"/>
    </row>
    <row r="69" customFormat="false" ht="13.5" hidden="false" customHeight="false" outlineLevel="0" collapsed="false">
      <c r="A69" s="6" t="s">
        <v>76</v>
      </c>
      <c r="B69" s="3" t="s">
        <v>56</v>
      </c>
      <c r="C69" s="1" t="n">
        <v>2.433</v>
      </c>
      <c r="D69" s="1" t="n">
        <v>2.401</v>
      </c>
      <c r="E69" s="1" t="n">
        <v>2.101</v>
      </c>
      <c r="F69" s="1" t="n">
        <v>2.079</v>
      </c>
      <c r="AI69" s="3"/>
      <c r="AJ69" s="3"/>
      <c r="AK69" s="5"/>
      <c r="AL69" s="2"/>
      <c r="AW69" s="3"/>
      <c r="AX69" s="3"/>
    </row>
    <row r="70" customFormat="false" ht="13.5" hidden="false" customHeight="false" outlineLevel="0" collapsed="false">
      <c r="A70" s="6" t="s">
        <v>77</v>
      </c>
      <c r="B70" s="3" t="s">
        <v>57</v>
      </c>
      <c r="C70" s="1" t="n">
        <v>2.44</v>
      </c>
      <c r="D70" s="1" t="n">
        <v>2.449</v>
      </c>
      <c r="E70" s="1" t="n">
        <v>2.606</v>
      </c>
      <c r="F70" s="1" t="n">
        <v>2.708</v>
      </c>
      <c r="G70" s="1" t="n">
        <v>2.804</v>
      </c>
      <c r="AI70" s="2"/>
      <c r="AJ70" s="2"/>
      <c r="AK70" s="5"/>
      <c r="AL70" s="2"/>
      <c r="AW70" s="3"/>
      <c r="AX70" s="3"/>
    </row>
    <row r="71" customFormat="false" ht="13.5" hidden="false" customHeight="false" outlineLevel="0" collapsed="false">
      <c r="A71" s="6" t="s">
        <v>78</v>
      </c>
      <c r="B71" s="3" t="s">
        <v>58</v>
      </c>
      <c r="C71" s="1" t="n">
        <v>2.213</v>
      </c>
      <c r="D71" s="1" t="n">
        <v>2.189</v>
      </c>
      <c r="E71" s="1" t="n">
        <v>2.194</v>
      </c>
      <c r="F71" s="1" t="n">
        <v>2.269</v>
      </c>
      <c r="G71" s="1" t="n">
        <v>2.471</v>
      </c>
      <c r="H71" s="1" t="n">
        <v>1.901</v>
      </c>
      <c r="AI71" s="2"/>
      <c r="AJ71" s="2"/>
      <c r="AK71" s="5"/>
      <c r="AL71" s="2"/>
      <c r="AW71" s="3"/>
      <c r="AX71" s="3"/>
    </row>
    <row r="72" customFormat="false" ht="13.5" hidden="false" customHeight="false" outlineLevel="0" collapsed="false">
      <c r="A72" s="6" t="s">
        <v>79</v>
      </c>
      <c r="B72" s="3" t="s">
        <v>59</v>
      </c>
      <c r="C72" s="1" t="n">
        <v>1.713</v>
      </c>
      <c r="D72" s="1" t="n">
        <v>1.69</v>
      </c>
      <c r="E72" s="1" t="n">
        <v>1.459</v>
      </c>
      <c r="F72" s="1" t="n">
        <v>1.387</v>
      </c>
      <c r="G72" s="1" t="n">
        <v>1.744</v>
      </c>
      <c r="H72" s="1" t="n">
        <v>2.215</v>
      </c>
      <c r="I72" s="1" t="n">
        <v>1.953</v>
      </c>
      <c r="AI72" s="2"/>
      <c r="AJ72" s="2"/>
      <c r="AK72" s="5"/>
      <c r="AL72" s="2"/>
      <c r="AW72" s="3"/>
      <c r="AX72" s="3"/>
    </row>
    <row r="73" customFormat="false" ht="13.5" hidden="false" customHeight="false" outlineLevel="0" collapsed="false">
      <c r="A73" s="6" t="s">
        <v>80</v>
      </c>
      <c r="B73" s="3" t="s">
        <v>60</v>
      </c>
      <c r="C73" s="1" t="n">
        <v>1.963</v>
      </c>
      <c r="D73" s="1" t="n">
        <v>2.016</v>
      </c>
      <c r="E73" s="1" t="n">
        <v>1.498</v>
      </c>
      <c r="F73" s="1" t="n">
        <v>1.556</v>
      </c>
      <c r="G73" s="1" t="n">
        <v>2.159</v>
      </c>
      <c r="H73" s="1" t="n">
        <v>2.331</v>
      </c>
      <c r="I73" s="1" t="n">
        <v>1.97</v>
      </c>
      <c r="J73" s="1" t="n">
        <v>1.446</v>
      </c>
      <c r="AI73" s="2"/>
      <c r="AJ73" s="2"/>
      <c r="AK73" s="5"/>
      <c r="AL73" s="2"/>
      <c r="AW73" s="3"/>
      <c r="AX73" s="3"/>
    </row>
    <row r="74" customFormat="false" ht="13.5" hidden="false" customHeight="false" outlineLevel="0" collapsed="false">
      <c r="A74" s="6" t="s">
        <v>81</v>
      </c>
      <c r="B74" s="3" t="s">
        <v>61</v>
      </c>
      <c r="C74" s="1" t="n">
        <v>2.352</v>
      </c>
      <c r="D74" s="1" t="n">
        <v>2.488</v>
      </c>
      <c r="E74" s="1" t="n">
        <v>1.531</v>
      </c>
      <c r="F74" s="1" t="n">
        <v>1.581</v>
      </c>
      <c r="G74" s="1" t="n">
        <v>2.383</v>
      </c>
      <c r="H74" s="1" t="n">
        <v>2.652</v>
      </c>
      <c r="I74" s="1" t="n">
        <v>2.461</v>
      </c>
      <c r="J74" s="1" t="n">
        <v>1.932</v>
      </c>
      <c r="K74" s="1" t="n">
        <v>1.819</v>
      </c>
      <c r="AI74" s="2"/>
      <c r="AJ74" s="2"/>
      <c r="AK74" s="5"/>
      <c r="AL74" s="2"/>
      <c r="AW74" s="3"/>
      <c r="AX74" s="3"/>
    </row>
    <row r="75" customFormat="false" ht="13.5" hidden="false" customHeight="false" outlineLevel="0" collapsed="false">
      <c r="A75" s="3" t="s">
        <v>82</v>
      </c>
      <c r="B75" s="3" t="s">
        <v>62</v>
      </c>
      <c r="C75" s="1" t="n">
        <v>2.325</v>
      </c>
      <c r="D75" s="1" t="n">
        <v>2.526</v>
      </c>
      <c r="E75" s="1" t="n">
        <v>1.684</v>
      </c>
      <c r="F75" s="1" t="n">
        <v>1.819</v>
      </c>
      <c r="G75" s="1" t="n">
        <v>2.531</v>
      </c>
      <c r="H75" s="1" t="n">
        <v>2.789</v>
      </c>
      <c r="I75" s="1" t="n">
        <v>2.48</v>
      </c>
      <c r="J75" s="1" t="n">
        <v>2.08</v>
      </c>
      <c r="K75" s="1" t="n">
        <v>1.887</v>
      </c>
      <c r="L75" s="1" t="n">
        <v>1.743</v>
      </c>
      <c r="AI75" s="2"/>
      <c r="AJ75" s="2"/>
      <c r="AK75" s="5"/>
      <c r="AL75" s="2"/>
      <c r="AW75" s="3"/>
      <c r="AX75" s="3"/>
    </row>
    <row r="76" customFormat="false" ht="13.5" hidden="false" customHeight="false" outlineLevel="0" collapsed="false">
      <c r="A76" s="6" t="s">
        <v>83</v>
      </c>
      <c r="B76" s="3" t="s">
        <v>63</v>
      </c>
      <c r="C76" s="1" t="n">
        <v>2.498</v>
      </c>
      <c r="D76" s="1" t="n">
        <v>2.531</v>
      </c>
      <c r="E76" s="1" t="n">
        <v>2.059</v>
      </c>
      <c r="F76" s="1" t="n">
        <v>2.035</v>
      </c>
      <c r="G76" s="1" t="n">
        <v>1.959</v>
      </c>
      <c r="H76" s="1" t="n">
        <v>2.794</v>
      </c>
      <c r="I76" s="1" t="n">
        <v>2.359</v>
      </c>
      <c r="J76" s="1" t="n">
        <v>1.966</v>
      </c>
      <c r="K76" s="1" t="n">
        <v>2.172</v>
      </c>
      <c r="L76" s="1" t="n">
        <v>2.346</v>
      </c>
      <c r="M76" s="1" t="n">
        <v>2.522</v>
      </c>
      <c r="AI76" s="2"/>
      <c r="AJ76" s="2"/>
      <c r="AK76" s="5"/>
      <c r="AL76" s="2"/>
      <c r="AW76" s="3"/>
      <c r="AX76" s="3"/>
    </row>
    <row r="77" customFormat="false" ht="13.5" hidden="false" customHeight="false" outlineLevel="0" collapsed="false">
      <c r="A77" s="7" t="s">
        <v>84</v>
      </c>
      <c r="B77" s="3" t="s">
        <v>64</v>
      </c>
      <c r="C77" s="1" t="n">
        <v>2.334</v>
      </c>
      <c r="D77" s="1" t="n">
        <v>2.44</v>
      </c>
      <c r="E77" s="1" t="n">
        <v>2.071</v>
      </c>
      <c r="F77" s="1" t="n">
        <v>2.185</v>
      </c>
      <c r="G77" s="1" t="n">
        <v>2.642</v>
      </c>
      <c r="H77" s="1" t="n">
        <v>2.196</v>
      </c>
      <c r="I77" s="1" t="n">
        <v>1.964</v>
      </c>
      <c r="J77" s="1" t="n">
        <v>1.885</v>
      </c>
      <c r="K77" s="1" t="n">
        <v>1.952</v>
      </c>
      <c r="L77" s="1" t="n">
        <v>2.305</v>
      </c>
      <c r="M77" s="1" t="n">
        <v>2.439</v>
      </c>
      <c r="N77" s="1" t="n">
        <v>2.578</v>
      </c>
      <c r="AI77" s="2"/>
      <c r="AJ77" s="2"/>
      <c r="AK77" s="5"/>
      <c r="AL77" s="2"/>
      <c r="AW77" s="3"/>
      <c r="AX77" s="3"/>
    </row>
    <row r="78" customFormat="false" ht="13.5" hidden="false" customHeight="false" outlineLevel="0" collapsed="false">
      <c r="A78" s="7" t="s">
        <v>85</v>
      </c>
      <c r="B78" s="3" t="s">
        <v>65</v>
      </c>
      <c r="C78" s="1" t="n">
        <v>2.078</v>
      </c>
      <c r="D78" s="1" t="n">
        <v>2.149</v>
      </c>
      <c r="E78" s="1" t="n">
        <v>2.148</v>
      </c>
      <c r="F78" s="1" t="n">
        <v>2.221</v>
      </c>
      <c r="G78" s="1" t="n">
        <v>2.491</v>
      </c>
      <c r="H78" s="1" t="n">
        <v>1.83</v>
      </c>
      <c r="I78" s="1" t="n">
        <v>1.601</v>
      </c>
      <c r="J78" s="1" t="n">
        <v>1.744</v>
      </c>
      <c r="K78" s="1" t="n">
        <v>1.944</v>
      </c>
      <c r="L78" s="1" t="n">
        <v>2.232</v>
      </c>
      <c r="M78" s="1" t="n">
        <v>2.532</v>
      </c>
      <c r="N78" s="1" t="n">
        <v>2.519</v>
      </c>
      <c r="O78" s="1" t="n">
        <v>1.117</v>
      </c>
      <c r="AI78" s="2"/>
      <c r="AJ78" s="2"/>
      <c r="AK78" s="5"/>
      <c r="AL78" s="2"/>
      <c r="AW78" s="3"/>
      <c r="AX78" s="3"/>
    </row>
    <row r="79" customFormat="false" ht="13.5" hidden="false" customHeight="false" outlineLevel="0" collapsed="false">
      <c r="A79" s="6" t="s">
        <v>86</v>
      </c>
      <c r="B79" s="3" t="s">
        <v>66</v>
      </c>
      <c r="C79" s="1" t="n">
        <v>1.99</v>
      </c>
      <c r="D79" s="1" t="n">
        <v>2.066</v>
      </c>
      <c r="E79" s="1" t="n">
        <v>2.021</v>
      </c>
      <c r="F79" s="1" t="n">
        <v>2.054</v>
      </c>
      <c r="G79" s="1" t="n">
        <v>2.36</v>
      </c>
      <c r="H79" s="1" t="n">
        <v>2.01</v>
      </c>
      <c r="I79" s="1" t="n">
        <v>1.68</v>
      </c>
      <c r="J79" s="1" t="n">
        <v>1.65</v>
      </c>
      <c r="K79" s="1" t="n">
        <v>1.88</v>
      </c>
      <c r="L79" s="1" t="n">
        <v>2.202</v>
      </c>
      <c r="M79" s="1" t="n">
        <v>2.377</v>
      </c>
      <c r="N79" s="1" t="n">
        <v>2.438</v>
      </c>
      <c r="O79" s="1" t="n">
        <v>1.184</v>
      </c>
      <c r="P79" s="1" t="n">
        <v>0.895</v>
      </c>
      <c r="AI79" s="2"/>
      <c r="AJ79" s="2"/>
      <c r="AK79" s="5"/>
      <c r="AL79" s="2"/>
      <c r="AW79" s="3"/>
      <c r="AX79" s="3"/>
    </row>
    <row r="80" customFormat="false" ht="13.5" hidden="false" customHeight="false" outlineLevel="0" collapsed="false">
      <c r="A80" s="7" t="s">
        <v>87</v>
      </c>
      <c r="B80" s="3" t="s">
        <v>67</v>
      </c>
      <c r="C80" s="1" t="n">
        <v>2.136</v>
      </c>
      <c r="D80" s="1" t="n">
        <v>2.281</v>
      </c>
      <c r="E80" s="1" t="n">
        <v>2.056</v>
      </c>
      <c r="F80" s="1" t="n">
        <v>2.123</v>
      </c>
      <c r="G80" s="1" t="n">
        <v>2.6</v>
      </c>
      <c r="H80" s="1" t="n">
        <v>2.056</v>
      </c>
      <c r="I80" s="1" t="n">
        <v>1.736</v>
      </c>
      <c r="J80" s="1" t="n">
        <v>1.797</v>
      </c>
      <c r="K80" s="1" t="n">
        <v>1.898</v>
      </c>
      <c r="L80" s="1" t="n">
        <v>2.336</v>
      </c>
      <c r="M80" s="1" t="n">
        <v>2.335</v>
      </c>
      <c r="N80" s="1" t="n">
        <v>2.607</v>
      </c>
      <c r="O80" s="1" t="n">
        <v>1.108</v>
      </c>
      <c r="P80" s="1" t="n">
        <v>1.114</v>
      </c>
      <c r="Q80" s="1" t="n">
        <v>1.11</v>
      </c>
      <c r="AI80" s="2"/>
      <c r="AJ80" s="2"/>
      <c r="AK80" s="5"/>
      <c r="AL80" s="2"/>
      <c r="AW80" s="3"/>
      <c r="AX80" s="3"/>
    </row>
    <row r="81" customFormat="false" ht="13.5" hidden="false" customHeight="false" outlineLevel="0" collapsed="false">
      <c r="A81" s="6" t="s">
        <v>88</v>
      </c>
      <c r="B81" s="3" t="s">
        <v>68</v>
      </c>
      <c r="C81" s="1" t="n">
        <v>2.596</v>
      </c>
      <c r="D81" s="1" t="n">
        <v>2.724</v>
      </c>
      <c r="E81" s="1" t="n">
        <v>2.736</v>
      </c>
      <c r="F81" s="1" t="n">
        <v>2.964</v>
      </c>
      <c r="G81" s="1" t="n">
        <v>3.351</v>
      </c>
      <c r="H81" s="1" t="n">
        <v>3.133</v>
      </c>
      <c r="I81" s="1" t="n">
        <v>2.742</v>
      </c>
      <c r="J81" s="1" t="n">
        <v>2.756</v>
      </c>
      <c r="K81" s="1" t="n">
        <v>2.699</v>
      </c>
      <c r="L81" s="1" t="n">
        <v>3.277</v>
      </c>
      <c r="M81" s="1" t="n">
        <v>2.833</v>
      </c>
      <c r="N81" s="1" t="n">
        <v>3.193</v>
      </c>
      <c r="O81" s="1" t="n">
        <v>2.668</v>
      </c>
      <c r="P81" s="1" t="n">
        <v>2.796</v>
      </c>
      <c r="Q81" s="1" t="n">
        <v>2.529</v>
      </c>
      <c r="R81" s="1" t="n">
        <v>2.417</v>
      </c>
      <c r="AI81" s="2"/>
      <c r="AJ81" s="2"/>
      <c r="AK81" s="5"/>
      <c r="AL81" s="2"/>
      <c r="AW81" s="3"/>
      <c r="AX81" s="3"/>
    </row>
    <row r="82" customFormat="false" ht="13.5" hidden="false" customHeight="false" outlineLevel="0" collapsed="false">
      <c r="A82" s="3" t="s">
        <v>89</v>
      </c>
      <c r="B82" s="3" t="s">
        <v>69</v>
      </c>
      <c r="C82" s="1" t="n">
        <v>2.072</v>
      </c>
      <c r="D82" s="1" t="n">
        <v>2.035</v>
      </c>
      <c r="E82" s="1" t="n">
        <v>1.535</v>
      </c>
      <c r="F82" s="1" t="n">
        <v>1.547</v>
      </c>
      <c r="G82" s="1" t="n">
        <v>1.916</v>
      </c>
      <c r="H82" s="1" t="n">
        <v>2.435</v>
      </c>
      <c r="I82" s="1" t="n">
        <v>2.068</v>
      </c>
      <c r="J82" s="1" t="n">
        <v>1.305</v>
      </c>
      <c r="K82" s="1" t="n">
        <v>1.563</v>
      </c>
      <c r="L82" s="1" t="n">
        <v>1.961</v>
      </c>
      <c r="M82" s="1" t="n">
        <v>1.953</v>
      </c>
      <c r="N82" s="1" t="n">
        <v>2.369</v>
      </c>
      <c r="O82" s="1" t="n">
        <v>1.84</v>
      </c>
      <c r="P82" s="1" t="n">
        <v>1.979</v>
      </c>
      <c r="Q82" s="1" t="n">
        <v>1.668</v>
      </c>
      <c r="R82" s="1" t="n">
        <v>1.773</v>
      </c>
      <c r="S82" s="1" t="n">
        <v>2.622</v>
      </c>
      <c r="AI82" s="2"/>
      <c r="AJ82" s="2"/>
      <c r="AK82" s="5"/>
      <c r="AL82" s="2"/>
      <c r="AW82" s="3"/>
      <c r="AX82" s="3"/>
    </row>
    <row r="83" customFormat="false" ht="13.5" hidden="false" customHeight="false" outlineLevel="0" collapsed="false">
      <c r="A83" s="3" t="s">
        <v>90</v>
      </c>
      <c r="B83" s="3" t="s">
        <v>70</v>
      </c>
      <c r="C83" s="1" t="n">
        <v>3.497</v>
      </c>
      <c r="D83" s="1" t="n">
        <v>3.253</v>
      </c>
      <c r="E83" s="1" t="n">
        <v>3.57</v>
      </c>
      <c r="F83" s="1" t="n">
        <v>3.569</v>
      </c>
      <c r="G83" s="1" t="n">
        <v>3.695</v>
      </c>
      <c r="H83" s="1" t="n">
        <v>3.465</v>
      </c>
      <c r="I83" s="1" t="n">
        <v>3.239</v>
      </c>
      <c r="J83" s="1" t="n">
        <v>3.34</v>
      </c>
      <c r="K83" s="1" t="n">
        <v>3.388</v>
      </c>
      <c r="L83" s="1" t="n">
        <v>3.793</v>
      </c>
      <c r="M83" s="1" t="n">
        <v>3.883</v>
      </c>
      <c r="N83" s="1" t="n">
        <v>3.349</v>
      </c>
      <c r="O83" s="1" t="n">
        <v>3.579</v>
      </c>
      <c r="P83" s="1" t="n">
        <v>3.398</v>
      </c>
      <c r="Q83" s="1" t="n">
        <v>3.522</v>
      </c>
      <c r="R83" s="1" t="n">
        <v>3.452</v>
      </c>
      <c r="S83" s="1" t="n">
        <v>4.11</v>
      </c>
      <c r="T83" s="1" t="n">
        <v>3.637</v>
      </c>
      <c r="AI83" s="2"/>
      <c r="AJ83" s="2"/>
      <c r="AK83" s="5"/>
      <c r="AL83" s="2"/>
      <c r="AW83" s="3"/>
      <c r="AX83" s="3"/>
    </row>
    <row r="84" customFormat="false" ht="13.5" hidden="false" customHeight="false" outlineLevel="0" collapsed="false">
      <c r="A84" s="6" t="s">
        <v>91</v>
      </c>
      <c r="B84" s="3" t="s">
        <v>71</v>
      </c>
      <c r="C84" s="1" t="n">
        <v>5.54</v>
      </c>
      <c r="D84" s="1" t="n">
        <v>5.389</v>
      </c>
      <c r="E84" s="1" t="n">
        <v>5.486</v>
      </c>
      <c r="F84" s="1" t="n">
        <v>5.447</v>
      </c>
      <c r="G84" s="1" t="n">
        <v>5.073</v>
      </c>
      <c r="H84" s="1" t="n">
        <v>5.137</v>
      </c>
      <c r="I84" s="1" t="n">
        <v>5.49</v>
      </c>
      <c r="J84" s="1" t="n">
        <v>5.067</v>
      </c>
      <c r="K84" s="1" t="n">
        <v>5.191</v>
      </c>
      <c r="L84" s="1" t="n">
        <v>5.361</v>
      </c>
      <c r="M84" s="1" t="n">
        <v>5.543</v>
      </c>
      <c r="N84" s="1" t="n">
        <v>5.392</v>
      </c>
      <c r="O84" s="1" t="n">
        <v>5.387</v>
      </c>
      <c r="P84" s="1" t="n">
        <v>5.235</v>
      </c>
      <c r="Q84" s="1" t="n">
        <v>5.381</v>
      </c>
      <c r="R84" s="1" t="n">
        <v>5.352</v>
      </c>
      <c r="S84" s="1" t="n">
        <v>6.032</v>
      </c>
      <c r="T84" s="1" t="n">
        <v>5.248</v>
      </c>
      <c r="U84" s="1" t="n">
        <v>5.66</v>
      </c>
      <c r="AI84" s="2"/>
      <c r="AJ84" s="2"/>
      <c r="AK84" s="5"/>
      <c r="AL84" s="2"/>
      <c r="AW84" s="3"/>
      <c r="AX84" s="3"/>
    </row>
    <row r="85" customFormat="false" ht="13.5" hidden="false" customHeight="false" outlineLevel="0" collapsed="false">
      <c r="A85" s="3"/>
      <c r="B85" s="3"/>
      <c r="C85" s="3"/>
      <c r="AI85" s="2"/>
      <c r="AJ85" s="2"/>
      <c r="AK85" s="5"/>
      <c r="AL85" s="2"/>
      <c r="AW85" s="3"/>
      <c r="AX85" s="3"/>
    </row>
    <row r="86" customFormat="false" ht="13.5" hidden="false" customHeight="false" outlineLevel="0" collapsed="false">
      <c r="A86" s="6"/>
      <c r="B86" s="3"/>
      <c r="C86" s="3" t="s">
        <v>11</v>
      </c>
      <c r="D86" s="1" t="n">
        <v>6.03</v>
      </c>
      <c r="T86" s="1"/>
      <c r="AI86" s="2"/>
      <c r="AJ86" s="2"/>
      <c r="AK86" s="5"/>
      <c r="AL86" s="2"/>
      <c r="AW86" s="3"/>
      <c r="AX86" s="3"/>
    </row>
    <row r="87" customFormat="false" ht="13.5" hidden="false" customHeight="false" outlineLevel="0" collapsed="false">
      <c r="B87" s="3"/>
      <c r="C87" s="3" t="s">
        <v>12</v>
      </c>
      <c r="D87" s="1" t="n">
        <v>0.73</v>
      </c>
      <c r="AI87" s="2"/>
      <c r="AJ87" s="2"/>
      <c r="AK87" s="5"/>
      <c r="AL87" s="2"/>
      <c r="AW87" s="3"/>
      <c r="AX87" s="3"/>
    </row>
    <row r="88" customFormat="false" ht="13.5" hidden="false" customHeight="false" outlineLevel="0" collapsed="false">
      <c r="B88" s="3"/>
      <c r="D88" s="2"/>
      <c r="AI88" s="2"/>
      <c r="AJ88" s="2"/>
      <c r="AK88" s="5"/>
      <c r="AL88" s="2"/>
      <c r="AW88" s="3"/>
      <c r="AX88" s="3"/>
    </row>
    <row r="89" customFormat="false" ht="13.5" hidden="false" customHeight="false" outlineLevel="0" collapsed="false">
      <c r="B89" s="3"/>
      <c r="D89" s="2"/>
      <c r="AI89" s="2"/>
      <c r="AJ89" s="2"/>
      <c r="AK89" s="5"/>
      <c r="AL89" s="2"/>
      <c r="AW89" s="3"/>
      <c r="AX89" s="3"/>
    </row>
    <row r="90" customFormat="false" ht="13.5" hidden="false" customHeight="false" outlineLevel="0" collapsed="false">
      <c r="B90" s="3"/>
      <c r="D90" s="2"/>
      <c r="AI90" s="2"/>
      <c r="AJ90" s="2"/>
      <c r="AK90" s="5"/>
      <c r="AL90" s="2"/>
      <c r="AW90" s="3"/>
      <c r="AX90" s="3"/>
    </row>
    <row r="91" customFormat="false" ht="13.5" hidden="false" customHeight="false" outlineLevel="0" collapsed="false">
      <c r="B91" s="3"/>
      <c r="D91" s="2"/>
      <c r="AI91" s="2"/>
      <c r="AJ91" s="2"/>
      <c r="AK91" s="5"/>
      <c r="AL91" s="2"/>
      <c r="AW91" s="3"/>
      <c r="AX91" s="3"/>
    </row>
    <row r="92" customFormat="false" ht="13.5" hidden="false" customHeight="false" outlineLevel="0" collapsed="false">
      <c r="B92" s="3"/>
      <c r="D92" s="2"/>
      <c r="AI92" s="2"/>
      <c r="AJ92" s="2"/>
      <c r="AK92" s="5"/>
      <c r="AL92" s="2"/>
      <c r="AW92" s="3"/>
      <c r="AX92" s="3"/>
    </row>
    <row r="93" customFormat="false" ht="13.5" hidden="false" customHeight="false" outlineLevel="0" collapsed="false">
      <c r="B93" s="3"/>
      <c r="D93" s="2"/>
      <c r="AI93" s="2"/>
      <c r="AJ93" s="2"/>
      <c r="AK93" s="5"/>
      <c r="AL93" s="2"/>
      <c r="AW93" s="3"/>
      <c r="AX93" s="3"/>
    </row>
    <row r="94" customFormat="false" ht="13.5" hidden="false" customHeight="false" outlineLevel="0" collapsed="false">
      <c r="B94" s="3"/>
      <c r="D94" s="2"/>
      <c r="AI94" s="2"/>
      <c r="AJ94" s="2"/>
      <c r="AK94" s="5"/>
      <c r="AL94" s="2"/>
      <c r="AW94" s="3"/>
      <c r="AX94" s="3"/>
    </row>
    <row r="95" customFormat="false" ht="13.5" hidden="false" customHeight="false" outlineLevel="0" collapsed="false">
      <c r="B95" s="3"/>
      <c r="D95" s="2"/>
      <c r="AI95" s="2"/>
      <c r="AJ95" s="2"/>
      <c r="AK95" s="5"/>
      <c r="AL95" s="2"/>
      <c r="AW95" s="3"/>
      <c r="AX95" s="3"/>
    </row>
    <row r="96" customFormat="false" ht="13.5" hidden="false" customHeight="false" outlineLevel="0" collapsed="false">
      <c r="B96" s="3"/>
      <c r="D96" s="2"/>
      <c r="AI96" s="2"/>
      <c r="AJ96" s="2"/>
      <c r="AK96" s="5"/>
      <c r="AL96" s="2"/>
      <c r="AW96" s="3"/>
      <c r="AX96" s="3"/>
    </row>
    <row r="97" customFormat="false" ht="13.5" hidden="false" customHeight="false" outlineLevel="0" collapsed="false">
      <c r="B97" s="3"/>
      <c r="D97" s="2"/>
      <c r="AI97" s="2"/>
      <c r="AJ97" s="2"/>
      <c r="AK97" s="5"/>
      <c r="AL97" s="2"/>
      <c r="AW97" s="3"/>
      <c r="AX97" s="3"/>
    </row>
    <row r="98" customFormat="false" ht="13.5" hidden="false" customHeight="false" outlineLevel="0" collapsed="false">
      <c r="B98" s="3"/>
      <c r="D98" s="2"/>
      <c r="AI98" s="2"/>
      <c r="AJ98" s="2"/>
      <c r="AK98" s="5"/>
      <c r="AL98" s="2"/>
      <c r="AW98" s="3"/>
      <c r="AX98" s="3"/>
    </row>
    <row r="99" customFormat="false" ht="13.5" hidden="false" customHeight="false" outlineLevel="0" collapsed="false">
      <c r="B99" s="3"/>
      <c r="D99" s="2"/>
      <c r="AI99" s="2"/>
      <c r="AJ99" s="2"/>
      <c r="AK99" s="5"/>
      <c r="AL99" s="2"/>
      <c r="AW99" s="3"/>
      <c r="AX99" s="3"/>
    </row>
    <row r="100" customFormat="false" ht="13.5" hidden="false" customHeight="false" outlineLevel="0" collapsed="false">
      <c r="B100" s="3"/>
      <c r="D100" s="2"/>
      <c r="AI100" s="2"/>
      <c r="AJ100" s="2"/>
      <c r="AK100" s="5"/>
      <c r="AL100" s="2"/>
      <c r="AW100" s="3"/>
      <c r="AX100" s="3"/>
    </row>
    <row r="101" customFormat="false" ht="13.5" hidden="false" customHeight="false" outlineLevel="0" collapsed="false">
      <c r="B101" s="3"/>
      <c r="D101" s="2"/>
      <c r="AI101" s="2"/>
      <c r="AJ101" s="2"/>
      <c r="AK101" s="5"/>
      <c r="AL101" s="2"/>
      <c r="AW101" s="3"/>
      <c r="AX101" s="3"/>
    </row>
    <row r="102" customFormat="false" ht="13.5" hidden="false" customHeight="false" outlineLevel="0" collapsed="false">
      <c r="B102" s="3"/>
      <c r="D102" s="2"/>
      <c r="AI102" s="2"/>
      <c r="AJ102" s="2"/>
      <c r="AK102" s="5"/>
      <c r="AL102" s="2"/>
      <c r="AW102" s="3"/>
      <c r="AX102" s="3"/>
    </row>
    <row r="103" customFormat="false" ht="13.5" hidden="false" customHeight="false" outlineLevel="0" collapsed="false">
      <c r="B103" s="3"/>
      <c r="D103" s="2"/>
      <c r="AI103" s="2"/>
      <c r="AJ103" s="2"/>
      <c r="AK103" s="5"/>
      <c r="AL103" s="2"/>
      <c r="AW103" s="3"/>
      <c r="AX103" s="3"/>
    </row>
    <row r="104" customFormat="false" ht="13.5" hidden="false" customHeight="false" outlineLevel="0" collapsed="false">
      <c r="B104" s="3"/>
      <c r="D104" s="2"/>
      <c r="AI104" s="2"/>
      <c r="AJ104" s="2"/>
      <c r="AK104" s="5"/>
      <c r="AL104" s="2"/>
      <c r="AW104" s="3"/>
      <c r="AX104" s="3"/>
    </row>
    <row r="105" customFormat="false" ht="13.5" hidden="false" customHeight="false" outlineLevel="0" collapsed="false">
      <c r="B105" s="3"/>
      <c r="D105" s="2"/>
      <c r="AI105" s="2"/>
      <c r="AJ105" s="2"/>
      <c r="AK105" s="5"/>
      <c r="AL105" s="2"/>
      <c r="AW105" s="3"/>
      <c r="AX105" s="3"/>
    </row>
    <row r="106" customFormat="false" ht="13.5" hidden="false" customHeight="false" outlineLevel="0" collapsed="false">
      <c r="B106" s="3"/>
      <c r="D106" s="2"/>
      <c r="AI106" s="2"/>
      <c r="AJ106" s="2"/>
      <c r="AK106" s="5"/>
      <c r="AL106" s="2"/>
      <c r="AW106" s="3"/>
      <c r="AX106" s="3"/>
    </row>
    <row r="107" customFormat="false" ht="13.5" hidden="false" customHeight="false" outlineLevel="0" collapsed="false">
      <c r="B107" s="3"/>
      <c r="D107" s="2"/>
      <c r="AI107" s="2"/>
      <c r="AJ107" s="2"/>
      <c r="AK107" s="5"/>
      <c r="AL107" s="2"/>
      <c r="AW107" s="3"/>
      <c r="AX107" s="3"/>
    </row>
    <row r="108" customFormat="false" ht="13.5" hidden="false" customHeight="false" outlineLevel="0" collapsed="false">
      <c r="B108" s="3"/>
      <c r="D108" s="2"/>
      <c r="AI108" s="2"/>
      <c r="AJ108" s="2"/>
      <c r="AK108" s="5"/>
      <c r="AL108" s="2"/>
      <c r="AW108" s="3"/>
      <c r="AX108" s="3"/>
    </row>
    <row r="109" customFormat="false" ht="13.5" hidden="false" customHeight="false" outlineLevel="0" collapsed="false">
      <c r="B109" s="3"/>
      <c r="D109" s="2"/>
      <c r="AI109" s="2"/>
      <c r="AJ109" s="2"/>
      <c r="AK109" s="5"/>
      <c r="AL109" s="2"/>
      <c r="AW109" s="3"/>
      <c r="AX109" s="3"/>
    </row>
    <row r="110" customFormat="false" ht="13.5" hidden="false" customHeight="false" outlineLevel="0" collapsed="false">
      <c r="B110" s="3"/>
      <c r="D110" s="2"/>
      <c r="AI110" s="2"/>
      <c r="AJ110" s="2"/>
      <c r="AK110" s="5"/>
      <c r="AL110" s="2"/>
      <c r="AW110" s="3"/>
      <c r="AX110" s="3"/>
    </row>
    <row r="111" customFormat="false" ht="13.5" hidden="false" customHeight="false" outlineLevel="0" collapsed="false">
      <c r="B111" s="3"/>
      <c r="D111" s="2"/>
      <c r="AI111" s="2"/>
      <c r="AJ111" s="2"/>
      <c r="AK111" s="5"/>
      <c r="AL111" s="2"/>
      <c r="AW111" s="3"/>
      <c r="AX111" s="3"/>
    </row>
    <row r="112" customFormat="false" ht="13.5" hidden="false" customHeight="false" outlineLevel="0" collapsed="false">
      <c r="B112" s="3"/>
      <c r="D112" s="2"/>
      <c r="AI112" s="2"/>
      <c r="AJ112" s="2"/>
      <c r="AK112" s="5"/>
      <c r="AL112" s="2"/>
      <c r="AW112" s="3"/>
      <c r="AX112" s="3"/>
    </row>
    <row r="113" customFormat="false" ht="13.5" hidden="false" customHeight="false" outlineLevel="0" collapsed="false">
      <c r="B113" s="3"/>
      <c r="D113" s="2"/>
      <c r="AI113" s="2"/>
      <c r="AJ113" s="2"/>
      <c r="AK113" s="5"/>
      <c r="AL113" s="2"/>
      <c r="AW113" s="3"/>
      <c r="AX113" s="3"/>
    </row>
    <row r="114" customFormat="false" ht="13.5" hidden="false" customHeight="false" outlineLevel="0" collapsed="false">
      <c r="B114" s="3"/>
      <c r="D114" s="2"/>
      <c r="AI114" s="2"/>
      <c r="AJ114" s="2"/>
      <c r="AK114" s="5"/>
      <c r="AL114" s="2"/>
      <c r="AW114" s="3"/>
      <c r="AX114" s="3"/>
    </row>
    <row r="115" customFormat="false" ht="13.5" hidden="false" customHeight="false" outlineLevel="0" collapsed="false">
      <c r="B115" s="3"/>
      <c r="D115" s="2"/>
      <c r="AI115" s="2"/>
      <c r="AJ115" s="2"/>
      <c r="AK115" s="5"/>
      <c r="AL115" s="2"/>
      <c r="AW115" s="3"/>
      <c r="AX115" s="3"/>
    </row>
    <row r="116" customFormat="false" ht="13.5" hidden="false" customHeight="false" outlineLevel="0" collapsed="false">
      <c r="B116" s="3"/>
      <c r="D116" s="2"/>
      <c r="AI116" s="2"/>
      <c r="AJ116" s="2"/>
      <c r="AK116" s="5"/>
      <c r="AL116" s="2"/>
      <c r="AW116" s="3"/>
      <c r="AX116" s="3"/>
    </row>
    <row r="117" customFormat="false" ht="13.5" hidden="false" customHeight="false" outlineLevel="0" collapsed="false">
      <c r="B117" s="3"/>
      <c r="D117" s="2"/>
      <c r="AI117" s="2"/>
      <c r="AJ117" s="2"/>
      <c r="AK117" s="5"/>
      <c r="AL117" s="2"/>
      <c r="AW117" s="3"/>
      <c r="AX117" s="3"/>
    </row>
    <row r="118" customFormat="false" ht="13.5" hidden="false" customHeight="false" outlineLevel="0" collapsed="false">
      <c r="B118" s="3"/>
      <c r="D118" s="2"/>
      <c r="AI118" s="2"/>
      <c r="AJ118" s="2"/>
      <c r="AK118" s="5"/>
      <c r="AL118" s="2"/>
      <c r="AW118" s="3"/>
      <c r="AX118" s="3"/>
    </row>
    <row r="119" customFormat="false" ht="13.5" hidden="false" customHeight="false" outlineLevel="0" collapsed="false">
      <c r="B119" s="3"/>
      <c r="D119" s="2"/>
      <c r="AI119" s="2"/>
      <c r="AJ119" s="2"/>
      <c r="AK119" s="5"/>
      <c r="AL119" s="2"/>
      <c r="AW119" s="3"/>
      <c r="AX119" s="3"/>
    </row>
    <row r="120" customFormat="false" ht="13.5" hidden="false" customHeight="false" outlineLevel="0" collapsed="false">
      <c r="B120" s="3"/>
      <c r="D120" s="2"/>
      <c r="AI120" s="2"/>
      <c r="AJ120" s="2"/>
      <c r="AK120" s="5"/>
      <c r="AL120" s="2"/>
      <c r="AW120" s="3"/>
      <c r="AX120" s="3"/>
    </row>
    <row r="121" customFormat="false" ht="13.5" hidden="false" customHeight="false" outlineLevel="0" collapsed="false">
      <c r="B121" s="3"/>
      <c r="D121" s="2"/>
      <c r="AI121" s="2"/>
      <c r="AJ121" s="2"/>
      <c r="AK121" s="5"/>
      <c r="AL121" s="2"/>
      <c r="AW121" s="3"/>
      <c r="AX121" s="3"/>
    </row>
    <row r="122" customFormat="false" ht="13.5" hidden="false" customHeight="false" outlineLevel="0" collapsed="false">
      <c r="B122" s="3"/>
      <c r="D122" s="2"/>
      <c r="AI122" s="2"/>
      <c r="AJ122" s="2"/>
      <c r="AK122" s="5"/>
      <c r="AL122" s="2"/>
      <c r="AW122" s="3"/>
      <c r="AX122" s="3"/>
    </row>
    <row r="123" customFormat="false" ht="13.5" hidden="false" customHeight="false" outlineLevel="0" collapsed="false">
      <c r="B123" s="3"/>
      <c r="D123" s="2"/>
      <c r="AI123" s="2"/>
      <c r="AJ123" s="2"/>
      <c r="AK123" s="5"/>
      <c r="AL123" s="2"/>
      <c r="AW123" s="3"/>
      <c r="AX123" s="3"/>
    </row>
    <row r="124" customFormat="false" ht="13.5" hidden="false" customHeight="false" outlineLevel="0" collapsed="false">
      <c r="B124" s="3"/>
      <c r="D124" s="2"/>
      <c r="AI124" s="2"/>
      <c r="AJ124" s="2"/>
      <c r="AK124" s="5"/>
      <c r="AL124" s="2"/>
      <c r="AW124" s="3"/>
      <c r="AX124" s="3"/>
    </row>
    <row r="125" customFormat="false" ht="13.5" hidden="false" customHeight="false" outlineLevel="0" collapsed="false">
      <c r="B125" s="3"/>
      <c r="D125" s="2"/>
      <c r="AI125" s="2"/>
      <c r="AJ125" s="2"/>
      <c r="AK125" s="5"/>
      <c r="AL125" s="2"/>
      <c r="AW125" s="3"/>
      <c r="AX125" s="3"/>
    </row>
    <row r="126" customFormat="false" ht="13.5" hidden="false" customHeight="false" outlineLevel="0" collapsed="false">
      <c r="B126" s="3"/>
      <c r="D126" s="2"/>
      <c r="AI126" s="2"/>
      <c r="AJ126" s="2"/>
      <c r="AK126" s="5"/>
      <c r="AL126" s="2"/>
      <c r="AW126" s="3"/>
      <c r="AX126" s="3"/>
    </row>
    <row r="127" customFormat="false" ht="13.5" hidden="false" customHeight="false" outlineLevel="0" collapsed="false">
      <c r="B127" s="3"/>
      <c r="D127" s="2"/>
      <c r="AI127" s="2"/>
      <c r="AJ127" s="2"/>
      <c r="AK127" s="5"/>
      <c r="AL127" s="2"/>
      <c r="AW127" s="3"/>
      <c r="AX127" s="3"/>
    </row>
    <row r="128" customFormat="false" ht="13.5" hidden="false" customHeight="false" outlineLevel="0" collapsed="false">
      <c r="B128" s="3"/>
      <c r="D128" s="2"/>
      <c r="AI128" s="2"/>
      <c r="AJ128" s="2"/>
      <c r="AK128" s="5"/>
      <c r="AL128" s="2"/>
      <c r="AW128" s="3"/>
      <c r="AX128" s="3"/>
    </row>
    <row r="129" customFormat="false" ht="13.5" hidden="false" customHeight="false" outlineLevel="0" collapsed="false">
      <c r="B129" s="3"/>
      <c r="D129" s="2"/>
      <c r="AI129" s="2"/>
      <c r="AJ129" s="2"/>
      <c r="AK129" s="5"/>
      <c r="AL129" s="2"/>
      <c r="AW129" s="3"/>
      <c r="AX129" s="3"/>
    </row>
    <row r="130" customFormat="false" ht="13.5" hidden="false" customHeight="false" outlineLevel="0" collapsed="false">
      <c r="B130" s="3"/>
      <c r="D130" s="2"/>
      <c r="AI130" s="2"/>
      <c r="AJ130" s="2"/>
      <c r="AK130" s="5"/>
      <c r="AL130" s="2"/>
      <c r="AW130" s="3"/>
      <c r="AX130" s="3"/>
    </row>
    <row r="131" customFormat="false" ht="13.5" hidden="false" customHeight="false" outlineLevel="0" collapsed="false">
      <c r="B131" s="3"/>
      <c r="D131" s="2"/>
      <c r="AI131" s="2"/>
      <c r="AJ131" s="2"/>
      <c r="AK131" s="5"/>
      <c r="AL131" s="2"/>
      <c r="AW131" s="3"/>
      <c r="AX131" s="3"/>
    </row>
    <row r="132" customFormat="false" ht="13.5" hidden="false" customHeight="false" outlineLevel="0" collapsed="false">
      <c r="B132" s="3"/>
      <c r="D132" s="2"/>
      <c r="AI132" s="2"/>
      <c r="AJ132" s="2"/>
      <c r="AK132" s="5"/>
      <c r="AL132" s="2"/>
      <c r="AW132" s="3"/>
      <c r="AX132" s="3"/>
    </row>
    <row r="133" customFormat="false" ht="13.5" hidden="false" customHeight="false" outlineLevel="0" collapsed="false">
      <c r="B133" s="3"/>
      <c r="D133" s="2"/>
      <c r="AI133" s="2"/>
      <c r="AJ133" s="2"/>
      <c r="AK133" s="5"/>
      <c r="AL133" s="2"/>
      <c r="AW133" s="3"/>
      <c r="AX133" s="3"/>
    </row>
    <row r="134" customFormat="false" ht="13.5" hidden="false" customHeight="false" outlineLevel="0" collapsed="false">
      <c r="B134" s="3"/>
      <c r="D134" s="2"/>
      <c r="AI134" s="2"/>
      <c r="AJ134" s="2"/>
      <c r="AK134" s="5"/>
      <c r="AL134" s="2"/>
      <c r="AW134" s="3"/>
      <c r="AX134" s="3"/>
    </row>
    <row r="135" customFormat="false" ht="13.5" hidden="false" customHeight="false" outlineLevel="0" collapsed="false">
      <c r="B135" s="3"/>
      <c r="D135" s="2"/>
      <c r="AI135" s="2"/>
      <c r="AJ135" s="2"/>
      <c r="AK135" s="5"/>
      <c r="AL135" s="2"/>
      <c r="AW135" s="3"/>
      <c r="AX135" s="3"/>
    </row>
    <row r="136" customFormat="false" ht="13.5" hidden="false" customHeight="false" outlineLevel="0" collapsed="false">
      <c r="B136" s="3"/>
      <c r="D136" s="2"/>
      <c r="AI136" s="2"/>
      <c r="AJ136" s="2"/>
      <c r="AK136" s="5"/>
      <c r="AL136" s="2"/>
      <c r="AW136" s="3"/>
      <c r="AX136" s="3"/>
    </row>
    <row r="137" customFormat="false" ht="13.5" hidden="false" customHeight="false" outlineLevel="0" collapsed="false">
      <c r="B137" s="3"/>
      <c r="D137" s="2"/>
      <c r="AI137" s="2"/>
      <c r="AJ137" s="2"/>
      <c r="AK137" s="5"/>
      <c r="AL137" s="2"/>
      <c r="AW137" s="3"/>
      <c r="AX137" s="3"/>
    </row>
    <row r="138" customFormat="false" ht="13.5" hidden="false" customHeight="false" outlineLevel="0" collapsed="false">
      <c r="B138" s="3"/>
      <c r="D138" s="2"/>
      <c r="AI138" s="2"/>
      <c r="AJ138" s="2"/>
      <c r="AK138" s="5"/>
      <c r="AL138" s="2"/>
      <c r="AW138" s="3"/>
      <c r="AX138" s="3"/>
    </row>
    <row r="139" customFormat="false" ht="13.5" hidden="false" customHeight="false" outlineLevel="0" collapsed="false">
      <c r="B139" s="3"/>
      <c r="D139" s="2"/>
      <c r="AI139" s="2"/>
      <c r="AJ139" s="2"/>
      <c r="AK139" s="5"/>
      <c r="AL139" s="2"/>
      <c r="AW139" s="3"/>
      <c r="AX139" s="3"/>
    </row>
    <row r="140" customFormat="false" ht="13.5" hidden="false" customHeight="false" outlineLevel="0" collapsed="false">
      <c r="B140" s="3"/>
      <c r="D140" s="2"/>
      <c r="AI140" s="2"/>
      <c r="AJ140" s="2"/>
      <c r="AK140" s="5"/>
      <c r="AL140" s="2"/>
      <c r="AW140" s="3"/>
      <c r="AX140" s="3"/>
    </row>
    <row r="141" customFormat="false" ht="13.5" hidden="false" customHeight="false" outlineLevel="0" collapsed="false">
      <c r="B141" s="3"/>
      <c r="D141" s="2"/>
      <c r="AI141" s="2"/>
      <c r="AJ141" s="2"/>
      <c r="AK141" s="5"/>
      <c r="AL141" s="2"/>
      <c r="AW141" s="3"/>
      <c r="AX141" s="3"/>
    </row>
    <row r="142" customFormat="false" ht="13.5" hidden="false" customHeight="false" outlineLevel="0" collapsed="false">
      <c r="B142" s="3"/>
      <c r="D142" s="2"/>
      <c r="AI142" s="2"/>
      <c r="AJ142" s="2"/>
      <c r="AK142" s="5"/>
      <c r="AL142" s="2"/>
      <c r="AW142" s="3"/>
      <c r="AX142" s="3"/>
    </row>
    <row r="143" customFormat="false" ht="13.5" hidden="false" customHeight="false" outlineLevel="0" collapsed="false">
      <c r="B143" s="3"/>
      <c r="D143" s="2"/>
      <c r="AI143" s="2"/>
      <c r="AJ143" s="2"/>
      <c r="AK143" s="5"/>
      <c r="AL143" s="2"/>
      <c r="AW143" s="3"/>
      <c r="AX143" s="3"/>
    </row>
    <row r="144" customFormat="false" ht="13.5" hidden="false" customHeight="false" outlineLevel="0" collapsed="false">
      <c r="B144" s="3"/>
      <c r="D144" s="2"/>
      <c r="AI144" s="2"/>
      <c r="AJ144" s="2"/>
      <c r="AK144" s="5"/>
      <c r="AL144" s="2"/>
      <c r="AW144" s="3"/>
      <c r="AX144" s="3"/>
    </row>
    <row r="145" customFormat="false" ht="13.5" hidden="false" customHeight="false" outlineLevel="0" collapsed="false">
      <c r="B145" s="3"/>
      <c r="D145" s="2"/>
      <c r="AI145" s="2"/>
      <c r="AJ145" s="2"/>
      <c r="AK145" s="5"/>
      <c r="AL145" s="2"/>
      <c r="AW145" s="3"/>
      <c r="AX145" s="3"/>
    </row>
    <row r="146" customFormat="false" ht="13.5" hidden="false" customHeight="false" outlineLevel="0" collapsed="false">
      <c r="B146" s="3"/>
      <c r="D146" s="2"/>
      <c r="AI146" s="2"/>
      <c r="AJ146" s="2"/>
      <c r="AK146" s="5"/>
      <c r="AL146" s="2"/>
      <c r="AW146" s="3"/>
      <c r="AX146" s="3"/>
    </row>
    <row r="147" customFormat="false" ht="13.5" hidden="false" customHeight="false" outlineLevel="0" collapsed="false">
      <c r="B147" s="3"/>
      <c r="D147" s="2"/>
      <c r="AI147" s="2"/>
      <c r="AJ147" s="2"/>
      <c r="AK147" s="5"/>
      <c r="AL147" s="2"/>
      <c r="AW147" s="3"/>
      <c r="AX147" s="3"/>
    </row>
    <row r="148" customFormat="false" ht="13.5" hidden="false" customHeight="false" outlineLevel="0" collapsed="false">
      <c r="B148" s="3"/>
      <c r="D148" s="2"/>
      <c r="AI148" s="2"/>
      <c r="AJ148" s="2"/>
      <c r="AK148" s="5"/>
      <c r="AL148" s="2"/>
      <c r="AW148" s="3"/>
      <c r="AX148" s="3"/>
    </row>
    <row r="149" customFormat="false" ht="13.5" hidden="false" customHeight="false" outlineLevel="0" collapsed="false">
      <c r="B149" s="3"/>
      <c r="D149" s="2"/>
      <c r="AI149" s="2"/>
      <c r="AJ149" s="2"/>
      <c r="AK149" s="5"/>
      <c r="AL149" s="2"/>
      <c r="AW149" s="3"/>
      <c r="AX149" s="3"/>
    </row>
    <row r="150" customFormat="false" ht="13.5" hidden="false" customHeight="false" outlineLevel="0" collapsed="false">
      <c r="B150" s="3"/>
      <c r="D150" s="2"/>
      <c r="AI150" s="2"/>
      <c r="AJ150" s="2"/>
      <c r="AK150" s="5"/>
      <c r="AL150" s="2"/>
      <c r="AW150" s="3"/>
      <c r="AX150" s="3"/>
    </row>
    <row r="151" customFormat="false" ht="13.5" hidden="false" customHeight="false" outlineLevel="0" collapsed="false">
      <c r="B151" s="3"/>
      <c r="D151" s="2"/>
      <c r="AI151" s="2"/>
      <c r="AJ151" s="2"/>
      <c r="AK151" s="5"/>
      <c r="AL151" s="2"/>
      <c r="AW151" s="3"/>
      <c r="AX151" s="3"/>
    </row>
    <row r="152" customFormat="false" ht="13.5" hidden="false" customHeight="false" outlineLevel="0" collapsed="false">
      <c r="B152" s="3"/>
      <c r="D152" s="2"/>
      <c r="AI152" s="2"/>
      <c r="AJ152" s="2"/>
      <c r="AK152" s="5"/>
      <c r="AL152" s="2"/>
      <c r="AW152" s="3"/>
      <c r="AX152" s="3"/>
    </row>
    <row r="153" customFormat="false" ht="13.5" hidden="false" customHeight="false" outlineLevel="0" collapsed="false">
      <c r="B153" s="3"/>
      <c r="D153" s="2"/>
      <c r="AI153" s="2"/>
      <c r="AJ153" s="2"/>
      <c r="AK153" s="5"/>
      <c r="AL153" s="2"/>
      <c r="AW153" s="3"/>
      <c r="AX153" s="3"/>
    </row>
    <row r="154" customFormat="false" ht="13.5" hidden="false" customHeight="false" outlineLevel="0" collapsed="false">
      <c r="B154" s="3"/>
      <c r="D154" s="2"/>
      <c r="AI154" s="2"/>
      <c r="AJ154" s="2"/>
      <c r="AK154" s="5"/>
      <c r="AL154" s="2"/>
      <c r="AW154" s="3"/>
      <c r="AX154" s="3"/>
    </row>
    <row r="155" customFormat="false" ht="13.5" hidden="false" customHeight="false" outlineLevel="0" collapsed="false">
      <c r="B155" s="3"/>
      <c r="D155" s="2"/>
      <c r="AI155" s="2"/>
      <c r="AJ155" s="2"/>
      <c r="AK155" s="5"/>
      <c r="AL155" s="2"/>
      <c r="AW155" s="3"/>
      <c r="AX155" s="3"/>
    </row>
    <row r="156" customFormat="false" ht="13.5" hidden="false" customHeight="false" outlineLevel="0" collapsed="false">
      <c r="B156" s="3"/>
      <c r="D156" s="2"/>
      <c r="AI156" s="2"/>
      <c r="AJ156" s="2"/>
      <c r="AK156" s="5"/>
      <c r="AL156" s="2"/>
      <c r="AW156" s="3"/>
      <c r="AX156" s="3"/>
    </row>
    <row r="157" customFormat="false" ht="13.5" hidden="false" customHeight="false" outlineLevel="0" collapsed="false">
      <c r="B157" s="3"/>
      <c r="D157" s="2"/>
      <c r="AI157" s="2"/>
      <c r="AJ157" s="2"/>
      <c r="AK157" s="5"/>
      <c r="AL157" s="2"/>
      <c r="AW157" s="3"/>
      <c r="AX157" s="3"/>
    </row>
    <row r="158" customFormat="false" ht="13.5" hidden="false" customHeight="false" outlineLevel="0" collapsed="false">
      <c r="B158" s="3"/>
      <c r="D158" s="2"/>
      <c r="AI158" s="2"/>
      <c r="AJ158" s="2"/>
      <c r="AK158" s="5"/>
      <c r="AL158" s="2"/>
      <c r="AW158" s="3"/>
      <c r="AX158" s="3"/>
    </row>
    <row r="159" customFormat="false" ht="13.5" hidden="false" customHeight="false" outlineLevel="0" collapsed="false">
      <c r="B159" s="3"/>
      <c r="D159" s="2"/>
      <c r="AI159" s="2"/>
      <c r="AJ159" s="2"/>
      <c r="AK159" s="5"/>
      <c r="AL159" s="2"/>
      <c r="AW159" s="3"/>
      <c r="AX159" s="3"/>
    </row>
    <row r="160" customFormat="false" ht="13.5" hidden="false" customHeight="false" outlineLevel="0" collapsed="false">
      <c r="B160" s="3"/>
      <c r="D160" s="2"/>
      <c r="AI160" s="2"/>
      <c r="AJ160" s="2"/>
      <c r="AK160" s="5"/>
      <c r="AL160" s="2"/>
      <c r="AW160" s="3"/>
      <c r="AX160" s="3"/>
    </row>
    <row r="161" customFormat="false" ht="13.5" hidden="false" customHeight="false" outlineLevel="0" collapsed="false">
      <c r="B161" s="3"/>
      <c r="D161" s="2"/>
      <c r="AI161" s="2"/>
      <c r="AJ161" s="2"/>
      <c r="AK161" s="5"/>
      <c r="AL161" s="2"/>
      <c r="AW161" s="3"/>
      <c r="AX161" s="3"/>
    </row>
    <row r="162" customFormat="false" ht="13.5" hidden="false" customHeight="false" outlineLevel="0" collapsed="false">
      <c r="B162" s="3"/>
      <c r="D162" s="2"/>
      <c r="AI162" s="2"/>
      <c r="AJ162" s="2"/>
      <c r="AK162" s="5"/>
      <c r="AL162" s="2"/>
      <c r="AW162" s="3"/>
      <c r="AX162" s="3"/>
    </row>
    <row r="163" customFormat="false" ht="13.5" hidden="false" customHeight="false" outlineLevel="0" collapsed="false">
      <c r="B163" s="3"/>
      <c r="D163" s="2"/>
      <c r="AI163" s="2"/>
      <c r="AJ163" s="2"/>
      <c r="AK163" s="5"/>
      <c r="AL163" s="2"/>
      <c r="AW163" s="3"/>
      <c r="AX163" s="3"/>
    </row>
    <row r="164" customFormat="false" ht="13.5" hidden="false" customHeight="false" outlineLevel="0" collapsed="false">
      <c r="B164" s="3"/>
      <c r="D164" s="2"/>
      <c r="AI164" s="2"/>
      <c r="AJ164" s="2"/>
      <c r="AK164" s="5"/>
      <c r="AL164" s="2"/>
      <c r="AW164" s="3"/>
      <c r="AX164" s="3"/>
    </row>
    <row r="165" customFormat="false" ht="13.5" hidden="false" customHeight="false" outlineLevel="0" collapsed="false">
      <c r="B165" s="3"/>
      <c r="D165" s="2"/>
      <c r="AI165" s="2"/>
      <c r="AJ165" s="2"/>
      <c r="AK165" s="5"/>
      <c r="AL165" s="2"/>
      <c r="AW165" s="3"/>
      <c r="AX165" s="3"/>
    </row>
    <row r="166" customFormat="false" ht="13.5" hidden="false" customHeight="false" outlineLevel="0" collapsed="false">
      <c r="B166" s="3"/>
      <c r="D166" s="2"/>
      <c r="AI166" s="2"/>
      <c r="AJ166" s="2"/>
      <c r="AK166" s="5"/>
      <c r="AL166" s="2"/>
      <c r="AW166" s="3"/>
      <c r="AX166" s="3"/>
    </row>
    <row r="167" customFormat="false" ht="13.5" hidden="false" customHeight="false" outlineLevel="0" collapsed="false">
      <c r="B167" s="3"/>
      <c r="D167" s="2"/>
      <c r="AI167" s="2"/>
      <c r="AJ167" s="2"/>
      <c r="AK167" s="5"/>
      <c r="AL167" s="2"/>
      <c r="AW167" s="3"/>
      <c r="AX167" s="3"/>
    </row>
    <row r="168" customFormat="false" ht="13.5" hidden="false" customHeight="false" outlineLevel="0" collapsed="false">
      <c r="B168" s="3"/>
      <c r="D168" s="2"/>
      <c r="AI168" s="2"/>
      <c r="AJ168" s="2"/>
      <c r="AK168" s="5"/>
      <c r="AL168" s="2"/>
      <c r="AW168" s="3"/>
      <c r="AX168" s="3"/>
    </row>
    <row r="169" customFormat="false" ht="13.5" hidden="false" customHeight="false" outlineLevel="0" collapsed="false">
      <c r="B169" s="3"/>
      <c r="D169" s="2"/>
      <c r="AI169" s="2"/>
      <c r="AJ169" s="2"/>
      <c r="AK169" s="5"/>
      <c r="AL169" s="2"/>
      <c r="AW169" s="3"/>
      <c r="AX169" s="3"/>
    </row>
    <row r="170" customFormat="false" ht="13.5" hidden="false" customHeight="false" outlineLevel="0" collapsed="false">
      <c r="B170" s="3"/>
      <c r="D170" s="2"/>
      <c r="AI170" s="2"/>
      <c r="AJ170" s="2"/>
      <c r="AK170" s="5"/>
      <c r="AL170" s="2"/>
      <c r="AW170" s="3"/>
      <c r="AX170" s="3"/>
    </row>
    <row r="171" customFormat="false" ht="13.5" hidden="false" customHeight="false" outlineLevel="0" collapsed="false">
      <c r="B171" s="3"/>
      <c r="D171" s="2"/>
      <c r="AI171" s="2"/>
      <c r="AJ171" s="2"/>
      <c r="AK171" s="5"/>
      <c r="AL171" s="2"/>
      <c r="AW171" s="3"/>
      <c r="AX171" s="3"/>
    </row>
    <row r="172" customFormat="false" ht="13.5" hidden="false" customHeight="false" outlineLevel="0" collapsed="false">
      <c r="B172" s="3"/>
      <c r="D172" s="2"/>
      <c r="AI172" s="2"/>
      <c r="AJ172" s="2"/>
      <c r="AK172" s="5"/>
      <c r="AL172" s="2"/>
      <c r="AW172" s="3"/>
      <c r="AX172" s="3"/>
    </row>
    <row r="173" customFormat="false" ht="13.5" hidden="false" customHeight="false" outlineLevel="0" collapsed="false">
      <c r="B173" s="3"/>
      <c r="D173" s="2"/>
      <c r="AI173" s="2"/>
      <c r="AJ173" s="2"/>
      <c r="AK173" s="5"/>
      <c r="AL173" s="2"/>
      <c r="AW173" s="3"/>
      <c r="AX173" s="3"/>
    </row>
    <row r="174" customFormat="false" ht="13.5" hidden="false" customHeight="false" outlineLevel="0" collapsed="false">
      <c r="B174" s="3"/>
      <c r="D174" s="2"/>
      <c r="AI174" s="2"/>
      <c r="AJ174" s="2"/>
      <c r="AK174" s="5"/>
      <c r="AL174" s="2"/>
      <c r="AW174" s="3"/>
      <c r="AX174" s="3"/>
    </row>
    <row r="175" customFormat="false" ht="13.5" hidden="false" customHeight="false" outlineLevel="0" collapsed="false">
      <c r="B175" s="3"/>
      <c r="D175" s="2"/>
      <c r="AI175" s="2"/>
      <c r="AJ175" s="2"/>
      <c r="AK175" s="5"/>
      <c r="AL175" s="2"/>
      <c r="AW175" s="3"/>
      <c r="AX175" s="3"/>
    </row>
    <row r="176" customFormat="false" ht="13.5" hidden="false" customHeight="false" outlineLevel="0" collapsed="false">
      <c r="B176" s="3"/>
      <c r="D176" s="2"/>
      <c r="AI176" s="2"/>
      <c r="AJ176" s="2"/>
      <c r="AK176" s="5"/>
      <c r="AL176" s="2"/>
      <c r="AW176" s="3"/>
      <c r="AX176" s="3"/>
    </row>
    <row r="177" customFormat="false" ht="13.5" hidden="false" customHeight="false" outlineLevel="0" collapsed="false">
      <c r="B177" s="3"/>
      <c r="D177" s="2"/>
      <c r="AI177" s="2"/>
      <c r="AJ177" s="2"/>
      <c r="AK177" s="5"/>
      <c r="AL177" s="2"/>
      <c r="AW177" s="3"/>
      <c r="AX177" s="3"/>
    </row>
    <row r="178" customFormat="false" ht="13.5" hidden="false" customHeight="false" outlineLevel="0" collapsed="false">
      <c r="B178" s="3"/>
      <c r="D178" s="2"/>
      <c r="AI178" s="2"/>
      <c r="AJ178" s="2"/>
      <c r="AK178" s="5"/>
      <c r="AL178" s="2"/>
      <c r="AW178" s="3"/>
      <c r="AX178" s="3"/>
    </row>
    <row r="179" customFormat="false" ht="13.5" hidden="false" customHeight="false" outlineLevel="0" collapsed="false">
      <c r="B179" s="3"/>
      <c r="D179" s="2"/>
      <c r="AI179" s="2"/>
      <c r="AJ179" s="2"/>
      <c r="AK179" s="5"/>
      <c r="AL179" s="2"/>
      <c r="AW179" s="2"/>
      <c r="AX179" s="2"/>
      <c r="AY179" s="5"/>
    </row>
    <row r="180" customFormat="false" ht="13.5" hidden="false" customHeight="false" outlineLevel="0" collapsed="false">
      <c r="B180" s="3"/>
      <c r="D180" s="2"/>
      <c r="AI180" s="2"/>
      <c r="AJ180" s="2"/>
      <c r="AK180" s="5"/>
      <c r="AL180" s="2"/>
      <c r="AW180" s="2"/>
    </row>
    <row r="181" customFormat="false" ht="13.5" hidden="false" customHeight="false" outlineLevel="0" collapsed="false">
      <c r="B181" s="3"/>
      <c r="D181" s="2"/>
      <c r="AW181" s="2"/>
    </row>
    <row r="182" customFormat="false" ht="13.5" hidden="false" customHeight="false" outlineLevel="0" collapsed="false">
      <c r="B182" s="3"/>
      <c r="D182" s="2"/>
    </row>
    <row r="183" customFormat="false" ht="13.5" hidden="false" customHeight="false" outlineLevel="0" collapsed="false">
      <c r="B183" s="3"/>
      <c r="D183" s="2"/>
    </row>
    <row r="184" customFormat="false" ht="13.5" hidden="false" customHeight="false" outlineLevel="0" collapsed="false">
      <c r="B184" s="3"/>
      <c r="D184" s="2"/>
    </row>
    <row r="185" customFormat="false" ht="13.5" hidden="false" customHeight="false" outlineLevel="0" collapsed="false">
      <c r="B185" s="3"/>
      <c r="D185" s="2"/>
    </row>
    <row r="186" customFormat="false" ht="13.5" hidden="false" customHeight="false" outlineLevel="0" collapsed="false">
      <c r="B186" s="3"/>
      <c r="D186" s="2"/>
    </row>
    <row r="187" customFormat="false" ht="13.5" hidden="false" customHeight="false" outlineLevel="0" collapsed="false">
      <c r="B187" s="3"/>
      <c r="D187" s="2"/>
    </row>
    <row r="188" customFormat="false" ht="13.5" hidden="false" customHeight="false" outlineLevel="0" collapsed="false">
      <c r="B188" s="3"/>
      <c r="D188" s="2"/>
    </row>
    <row r="189" customFormat="false" ht="13.5" hidden="false" customHeight="false" outlineLevel="0" collapsed="false">
      <c r="B189" s="3"/>
      <c r="D189" s="2"/>
    </row>
    <row r="190" customFormat="false" ht="13.5" hidden="false" customHeight="false" outlineLevel="0" collapsed="false">
      <c r="B190" s="3"/>
      <c r="D190" s="2"/>
    </row>
    <row r="191" customFormat="false" ht="13.5" hidden="false" customHeight="false" outlineLevel="0" collapsed="false">
      <c r="B191" s="3"/>
      <c r="D191" s="2"/>
    </row>
    <row r="192" customFormat="false" ht="13.5" hidden="false" customHeight="false" outlineLevel="0" collapsed="false">
      <c r="B192" s="3"/>
      <c r="D192" s="2"/>
    </row>
    <row r="193" customFormat="false" ht="13.5" hidden="false" customHeight="false" outlineLevel="0" collapsed="false">
      <c r="B193" s="3"/>
      <c r="D193" s="2"/>
    </row>
    <row r="194" customFormat="false" ht="13.5" hidden="false" customHeight="false" outlineLevel="0" collapsed="false">
      <c r="B194" s="3"/>
      <c r="D194" s="2"/>
    </row>
    <row r="195" customFormat="false" ht="13.5" hidden="false" customHeight="false" outlineLevel="0" collapsed="false">
      <c r="B195" s="3"/>
      <c r="D195" s="2"/>
    </row>
    <row r="196" customFormat="false" ht="13.5" hidden="false" customHeight="false" outlineLevel="0" collapsed="false">
      <c r="B196" s="3"/>
      <c r="D196" s="2"/>
      <c r="E196" s="2"/>
      <c r="F196" s="2"/>
      <c r="G196" s="5"/>
      <c r="H196" s="2"/>
      <c r="I196" s="2"/>
      <c r="J196" s="2"/>
      <c r="K196" s="5"/>
    </row>
    <row r="197" customFormat="false" ht="13.5" hidden="false" customHeight="false" outlineLevel="0" collapsed="false">
      <c r="B197" s="3"/>
      <c r="D197" s="2"/>
      <c r="E197" s="2"/>
      <c r="F197" s="2"/>
      <c r="G197" s="5"/>
      <c r="H197" s="2"/>
      <c r="I197" s="2"/>
      <c r="J197" s="2"/>
      <c r="K197" s="5"/>
    </row>
    <row r="198" customFormat="false" ht="13.5" hidden="false" customHeight="false" outlineLevel="0" collapsed="false">
      <c r="B198" s="3"/>
      <c r="D198" s="2"/>
      <c r="E198" s="2"/>
      <c r="F198" s="2"/>
      <c r="G198" s="5"/>
      <c r="H198" s="2"/>
      <c r="I198" s="2"/>
      <c r="J198" s="2"/>
      <c r="K198" s="5"/>
    </row>
    <row r="199" customFormat="false" ht="13.5" hidden="false" customHeight="false" outlineLevel="0" collapsed="false">
      <c r="B199" s="3"/>
      <c r="D199" s="2"/>
      <c r="E199" s="2"/>
      <c r="F199" s="2"/>
      <c r="G199" s="5"/>
      <c r="H199" s="2"/>
      <c r="I199" s="2"/>
      <c r="J199" s="2"/>
      <c r="K199" s="5"/>
    </row>
    <row r="200" customFormat="false" ht="13.5" hidden="false" customHeight="false" outlineLevel="0" collapsed="false">
      <c r="B200" s="3"/>
      <c r="D200" s="2"/>
      <c r="E200" s="2"/>
      <c r="F200" s="2"/>
      <c r="G200" s="5"/>
      <c r="H200" s="2"/>
      <c r="I200" s="2"/>
      <c r="J200" s="2"/>
      <c r="K200" s="5"/>
    </row>
    <row r="201" customFormat="false" ht="13.5" hidden="false" customHeight="false" outlineLevel="0" collapsed="false">
      <c r="B201" s="3"/>
      <c r="D201" s="2"/>
      <c r="E201" s="2"/>
      <c r="F201" s="2"/>
      <c r="G201" s="5"/>
      <c r="H201" s="2"/>
      <c r="I201" s="2"/>
      <c r="J201" s="2"/>
      <c r="K201" s="5"/>
    </row>
    <row r="202" customFormat="false" ht="13.5" hidden="false" customHeight="false" outlineLevel="0" collapsed="false">
      <c r="B202" s="3"/>
      <c r="D202" s="2"/>
      <c r="E202" s="2"/>
      <c r="F202" s="2"/>
      <c r="G202" s="5"/>
      <c r="H202" s="2"/>
      <c r="I202" s="2"/>
      <c r="J202" s="2"/>
      <c r="K202" s="5"/>
    </row>
    <row r="203" customFormat="false" ht="13.5" hidden="false" customHeight="false" outlineLevel="0" collapsed="false">
      <c r="B203" s="3"/>
      <c r="D203" s="2"/>
      <c r="E203" s="2"/>
      <c r="F203" s="2"/>
      <c r="G203" s="5"/>
      <c r="H203" s="2"/>
      <c r="I203" s="2"/>
      <c r="J203" s="2"/>
      <c r="K203" s="5"/>
    </row>
    <row r="204" customFormat="false" ht="13.5" hidden="false" customHeight="false" outlineLevel="0" collapsed="false">
      <c r="B204" s="3"/>
      <c r="D204" s="2"/>
      <c r="E204" s="2"/>
      <c r="F204" s="2"/>
      <c r="G204" s="5"/>
      <c r="H204" s="2"/>
      <c r="I204" s="2"/>
      <c r="J204" s="2"/>
      <c r="K204" s="5"/>
    </row>
    <row r="205" customFormat="false" ht="13.5" hidden="false" customHeight="false" outlineLevel="0" collapsed="false">
      <c r="B205" s="3"/>
      <c r="D205" s="2"/>
      <c r="E205" s="2"/>
      <c r="F205" s="2"/>
      <c r="G205" s="5"/>
      <c r="H205" s="2"/>
      <c r="I205" s="2"/>
      <c r="J205" s="2"/>
      <c r="K205" s="5"/>
    </row>
    <row r="206" customFormat="false" ht="13.5" hidden="false" customHeight="false" outlineLevel="0" collapsed="false">
      <c r="B206" s="3"/>
      <c r="D206" s="2"/>
      <c r="E206" s="2"/>
      <c r="F206" s="2"/>
      <c r="G206" s="5"/>
      <c r="H206" s="2"/>
      <c r="I206" s="2"/>
      <c r="J206" s="2"/>
      <c r="K206" s="5"/>
    </row>
    <row r="207" customFormat="false" ht="13.5" hidden="false" customHeight="false" outlineLevel="0" collapsed="false">
      <c r="B207" s="3"/>
      <c r="D207" s="2"/>
      <c r="E207" s="2"/>
      <c r="F207" s="2"/>
      <c r="G207" s="5"/>
      <c r="H207" s="2"/>
      <c r="I207" s="2"/>
      <c r="J207" s="2"/>
      <c r="K207" s="5"/>
    </row>
    <row r="208" customFormat="false" ht="13.5" hidden="false" customHeight="false" outlineLevel="0" collapsed="false">
      <c r="B208" s="3"/>
      <c r="D208" s="2"/>
      <c r="E208" s="2"/>
      <c r="F208" s="2"/>
      <c r="G208" s="5"/>
      <c r="H208" s="2"/>
      <c r="I208" s="2"/>
      <c r="J208" s="2"/>
      <c r="K208" s="5"/>
    </row>
    <row r="209" customFormat="false" ht="13.5" hidden="false" customHeight="false" outlineLevel="0" collapsed="false">
      <c r="B209" s="3"/>
      <c r="D209" s="2"/>
      <c r="E209" s="2"/>
      <c r="F209" s="2"/>
      <c r="G209" s="5"/>
      <c r="H209" s="2"/>
      <c r="I209" s="2"/>
      <c r="J209" s="2"/>
      <c r="K209" s="5"/>
    </row>
    <row r="210" customFormat="false" ht="13.5" hidden="false" customHeight="false" outlineLevel="0" collapsed="false">
      <c r="B210" s="3"/>
      <c r="D210" s="2"/>
      <c r="E210" s="2"/>
      <c r="F210" s="2"/>
      <c r="G210" s="5"/>
      <c r="H210" s="2"/>
      <c r="I210" s="2"/>
      <c r="J210" s="2"/>
      <c r="K210" s="5"/>
    </row>
    <row r="211" customFormat="false" ht="13.5" hidden="false" customHeight="false" outlineLevel="0" collapsed="false">
      <c r="B211" s="3"/>
      <c r="D211" s="2"/>
      <c r="E211" s="2"/>
      <c r="F211" s="2"/>
      <c r="G211" s="5"/>
      <c r="H211" s="2"/>
      <c r="I211" s="2"/>
      <c r="J211" s="2"/>
      <c r="K211" s="5"/>
    </row>
    <row r="212" customFormat="false" ht="13.5" hidden="false" customHeight="false" outlineLevel="0" collapsed="false">
      <c r="B212" s="3"/>
      <c r="D212" s="2"/>
      <c r="E212" s="2"/>
      <c r="F212" s="2"/>
      <c r="G212" s="5"/>
      <c r="H212" s="2"/>
      <c r="I212" s="2"/>
      <c r="J212" s="2"/>
      <c r="K212" s="5"/>
    </row>
    <row r="213" customFormat="false" ht="13.5" hidden="false" customHeight="false" outlineLevel="0" collapsed="false">
      <c r="B213" s="3"/>
      <c r="D213" s="2"/>
      <c r="E213" s="2"/>
      <c r="F213" s="2"/>
      <c r="G213" s="5"/>
      <c r="H213" s="2"/>
      <c r="I213" s="2"/>
      <c r="J213" s="2"/>
      <c r="K213" s="5"/>
    </row>
    <row r="214" customFormat="false" ht="13.5" hidden="false" customHeight="false" outlineLevel="0" collapsed="false">
      <c r="B214" s="3"/>
      <c r="D214" s="2"/>
      <c r="E214" s="2"/>
      <c r="F214" s="2"/>
      <c r="G214" s="5"/>
      <c r="H214" s="2"/>
      <c r="I214" s="2"/>
      <c r="J214" s="2"/>
      <c r="K214" s="5"/>
    </row>
    <row r="215" customFormat="false" ht="13.5" hidden="false" customHeight="false" outlineLevel="0" collapsed="false">
      <c r="B215" s="3"/>
      <c r="D215" s="2"/>
      <c r="E215" s="2"/>
      <c r="F215" s="2"/>
      <c r="G215" s="5"/>
      <c r="H215" s="2"/>
      <c r="I215" s="2"/>
      <c r="J215" s="2"/>
      <c r="K215" s="5"/>
    </row>
    <row r="216" customFormat="false" ht="13.5" hidden="false" customHeight="false" outlineLevel="0" collapsed="false">
      <c r="B216" s="3"/>
      <c r="D216" s="2"/>
      <c r="E216" s="2"/>
      <c r="F216" s="2"/>
      <c r="G216" s="5"/>
      <c r="H216" s="2"/>
      <c r="I216" s="2"/>
      <c r="J216" s="2"/>
      <c r="K216" s="5"/>
    </row>
    <row r="217" customFormat="false" ht="13.5" hidden="false" customHeight="false" outlineLevel="0" collapsed="false">
      <c r="B217" s="3"/>
      <c r="D217" s="2"/>
      <c r="E217" s="2"/>
      <c r="F217" s="2"/>
      <c r="G217" s="5"/>
      <c r="H217" s="2"/>
      <c r="I217" s="2"/>
      <c r="J217" s="2"/>
      <c r="K217" s="5"/>
    </row>
    <row r="218" customFormat="false" ht="13.5" hidden="false" customHeight="false" outlineLevel="0" collapsed="false">
      <c r="B218" s="3"/>
      <c r="D218" s="2"/>
      <c r="E218" s="2"/>
      <c r="F218" s="2"/>
      <c r="G218" s="5"/>
      <c r="H218" s="2"/>
      <c r="I218" s="2"/>
      <c r="J218" s="2"/>
      <c r="K218" s="5"/>
    </row>
    <row r="219" customFormat="false" ht="13.5" hidden="false" customHeight="false" outlineLevel="0" collapsed="false">
      <c r="B219" s="3"/>
      <c r="D219" s="2"/>
      <c r="E219" s="2"/>
      <c r="F219" s="2"/>
      <c r="G219" s="5"/>
      <c r="H219" s="2"/>
      <c r="I219" s="2"/>
      <c r="J219" s="2"/>
      <c r="K219" s="5"/>
    </row>
    <row r="220" customFormat="false" ht="13.5" hidden="false" customHeight="false" outlineLevel="0" collapsed="false">
      <c r="B220" s="3"/>
      <c r="D220" s="2"/>
      <c r="E220" s="2"/>
      <c r="F220" s="2"/>
      <c r="G220" s="5"/>
      <c r="H220" s="2"/>
      <c r="I220" s="2"/>
      <c r="J220" s="2"/>
      <c r="K220" s="5"/>
    </row>
    <row r="221" customFormat="false" ht="13.5" hidden="false" customHeight="false" outlineLevel="0" collapsed="false">
      <c r="B221" s="3"/>
      <c r="D221" s="2"/>
      <c r="E221" s="2"/>
      <c r="F221" s="2"/>
      <c r="G221" s="5"/>
      <c r="H221" s="2"/>
      <c r="I221" s="2"/>
      <c r="J221" s="2"/>
      <c r="K221" s="5"/>
    </row>
    <row r="222" customFormat="false" ht="13.5" hidden="false" customHeight="false" outlineLevel="0" collapsed="false">
      <c r="B222" s="3"/>
      <c r="D222" s="2"/>
      <c r="E222" s="2"/>
      <c r="F222" s="2"/>
      <c r="G222" s="5"/>
      <c r="H222" s="2"/>
      <c r="I222" s="2"/>
      <c r="J222" s="2"/>
      <c r="K222" s="5"/>
    </row>
    <row r="223" customFormat="false" ht="13.5" hidden="false" customHeight="false" outlineLevel="0" collapsed="false">
      <c r="B223" s="3"/>
      <c r="D223" s="2"/>
      <c r="E223" s="2"/>
      <c r="F223" s="2"/>
      <c r="G223" s="5"/>
      <c r="H223" s="2"/>
      <c r="I223" s="2"/>
      <c r="J223" s="2"/>
      <c r="K223" s="5"/>
    </row>
    <row r="224" customFormat="false" ht="13.5" hidden="false" customHeight="false" outlineLevel="0" collapsed="false">
      <c r="B224" s="3"/>
      <c r="D224" s="2"/>
      <c r="E224" s="2"/>
      <c r="F224" s="2"/>
      <c r="G224" s="5"/>
      <c r="H224" s="2"/>
      <c r="I224" s="2"/>
      <c r="J224" s="2"/>
      <c r="K224" s="5"/>
    </row>
    <row r="225" customFormat="false" ht="13.5" hidden="false" customHeight="false" outlineLevel="0" collapsed="false">
      <c r="B225" s="3"/>
      <c r="D225" s="2"/>
      <c r="E225" s="2"/>
      <c r="F225" s="2"/>
      <c r="G225" s="5"/>
      <c r="H225" s="2"/>
      <c r="I225" s="2"/>
      <c r="J225" s="2"/>
      <c r="K225" s="5"/>
    </row>
    <row r="226" customFormat="false" ht="13.5" hidden="false" customHeight="false" outlineLevel="0" collapsed="false">
      <c r="B226" s="3"/>
      <c r="D226" s="2"/>
      <c r="E226" s="2"/>
      <c r="F226" s="2"/>
      <c r="G226" s="5"/>
      <c r="H226" s="2"/>
      <c r="I226" s="2"/>
      <c r="J226" s="2"/>
      <c r="K226" s="5"/>
    </row>
    <row r="227" customFormat="false" ht="13.5" hidden="false" customHeight="false" outlineLevel="0" collapsed="false">
      <c r="B227" s="3"/>
      <c r="D227" s="2"/>
      <c r="E227" s="2"/>
      <c r="F227" s="2"/>
      <c r="G227" s="5"/>
      <c r="H227" s="2"/>
      <c r="I227" s="2"/>
      <c r="J227" s="2"/>
      <c r="K227" s="5"/>
    </row>
    <row r="228" customFormat="false" ht="13.5" hidden="false" customHeight="false" outlineLevel="0" collapsed="false">
      <c r="B228" s="3"/>
      <c r="D228" s="2"/>
      <c r="E228" s="2"/>
      <c r="F228" s="2"/>
      <c r="G228" s="5"/>
      <c r="H228" s="2"/>
      <c r="I228" s="2"/>
      <c r="J228" s="2"/>
      <c r="K228" s="5"/>
    </row>
    <row r="229" customFormat="false" ht="13.5" hidden="false" customHeight="false" outlineLevel="0" collapsed="false">
      <c r="B229" s="3"/>
      <c r="D229" s="2"/>
      <c r="E229" s="2"/>
      <c r="F229" s="2"/>
      <c r="G229" s="5"/>
      <c r="H229" s="2"/>
      <c r="I229" s="2"/>
      <c r="J229" s="2"/>
      <c r="K229" s="5"/>
    </row>
    <row r="230" customFormat="false" ht="13.5" hidden="false" customHeight="false" outlineLevel="0" collapsed="false">
      <c r="B230" s="3"/>
      <c r="D230" s="2"/>
      <c r="E230" s="2"/>
      <c r="F230" s="2"/>
      <c r="G230" s="5"/>
      <c r="H230" s="2"/>
      <c r="I230" s="2"/>
      <c r="J230" s="2"/>
      <c r="K230" s="5"/>
    </row>
    <row r="231" customFormat="false" ht="13.5" hidden="false" customHeight="false" outlineLevel="0" collapsed="false">
      <c r="B231" s="3"/>
      <c r="D231" s="2"/>
      <c r="E231" s="2"/>
      <c r="F231" s="2"/>
      <c r="G231" s="5"/>
      <c r="H231" s="2"/>
      <c r="I231" s="2"/>
      <c r="J231" s="2"/>
      <c r="K231" s="5"/>
    </row>
    <row r="232" customFormat="false" ht="13.5" hidden="false" customHeight="false" outlineLevel="0" collapsed="false">
      <c r="B232" s="3"/>
      <c r="D232" s="2"/>
      <c r="E232" s="2"/>
      <c r="F232" s="2"/>
      <c r="G232" s="5"/>
      <c r="H232" s="2"/>
      <c r="I232" s="2"/>
      <c r="J232" s="2"/>
      <c r="K232" s="5"/>
    </row>
    <row r="233" customFormat="false" ht="13.5" hidden="false" customHeight="false" outlineLevel="0" collapsed="false">
      <c r="B233" s="3"/>
      <c r="C233" s="1"/>
      <c r="D233" s="2"/>
      <c r="E233" s="2"/>
      <c r="F233" s="2"/>
      <c r="G233" s="5"/>
      <c r="H233" s="2"/>
      <c r="I233" s="2"/>
      <c r="J233" s="2"/>
      <c r="K233" s="5"/>
    </row>
    <row r="234" customFormat="false" ht="13.5" hidden="false" customHeight="false" outlineLevel="0" collapsed="false">
      <c r="B234" s="3"/>
      <c r="D234" s="2"/>
      <c r="E234" s="2"/>
      <c r="F234" s="2"/>
      <c r="G234" s="5"/>
      <c r="H234" s="2"/>
      <c r="I234" s="2"/>
      <c r="J234" s="2"/>
      <c r="K234" s="5"/>
    </row>
    <row r="235" customFormat="false" ht="13.5" hidden="false" customHeight="false" outlineLevel="0" collapsed="false">
      <c r="B235" s="3"/>
      <c r="D235" s="2"/>
      <c r="E235" s="2"/>
      <c r="F235" s="2"/>
      <c r="G235" s="5"/>
      <c r="H235" s="2"/>
      <c r="I235" s="2"/>
      <c r="J235" s="2"/>
      <c r="K2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1:43:51Z</dcterms:created>
  <dc:creator>okada</dc:creator>
  <dc:description/>
  <dc:language>en-US</dc:language>
  <cp:lastModifiedBy>okada</cp:lastModifiedBy>
  <cp:lastPrinted>2015-03-23T02:38:47Z</cp:lastPrinted>
  <dcterms:modified xsi:type="dcterms:W3CDTF">2015-08-05T04:48:22Z</dcterms:modified>
  <cp:revision>0</cp:revision>
  <dc:subject/>
  <dc:title/>
</cp:coreProperties>
</file>